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Нормы с 1-3 лет" sheetId="1" state="visible" r:id="rId2"/>
    <sheet name="Нормы 3-7 лет" sheetId="2" state="visible" r:id="rId3"/>
    <sheet name="1-7 лет" sheetId="3" state="visible" r:id="rId4"/>
    <sheet name="Лист1" sheetId="4" state="visible" r:id="rId5"/>
  </sheets>
  <definedNames>
    <definedName function="false" hidden="false" localSheetId="2" name="_xlnm.Print_Area" vbProcedure="false">'1-7 лет'!$A$1:$P$361</definedName>
    <definedName function="false" hidden="false" localSheetId="1" name="_xlnm.Print_Area" vbProcedure="false">'Нормы 3-7 лет'!$A$1:$AE$302</definedName>
    <definedName function="false" hidden="false" localSheetId="0" name="_xlnm.Print_Area" vbProcedure="false">'Нормы с 1-3 лет'!$A$1:$AD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203">
  <si>
    <t xml:space="preserve">Расчет продуктов питания ( в г раммах) на одну порцию, на одного ребенка</t>
  </si>
  <si>
    <t xml:space="preserve">Дети  1-3 лет</t>
  </si>
  <si>
    <t xml:space="preserve">День 1 </t>
  </si>
  <si>
    <t xml:space="preserve">№ ТК</t>
  </si>
  <si>
    <t xml:space="preserve">Наименование блюда</t>
  </si>
  <si>
    <t xml:space="preserve">Хлеб пшеничный, нетто, гр</t>
  </si>
  <si>
    <t xml:space="preserve">Хлеб ржаной, нетто, гр</t>
  </si>
  <si>
    <t xml:space="preserve">Мука пшеничная, нетто, гр</t>
  </si>
  <si>
    <t xml:space="preserve">Крахмал, нетто, гр</t>
  </si>
  <si>
    <t xml:space="preserve">Крупы,бобовые, нетто, гр</t>
  </si>
  <si>
    <t xml:space="preserve">Макаронные изд, нетто, гр</t>
  </si>
  <si>
    <t xml:space="preserve">Картофель, нетто, гр</t>
  </si>
  <si>
    <t xml:space="preserve">Овощи, зелень, нетто, гр</t>
  </si>
  <si>
    <t xml:space="preserve">Фрукты (плоды) свежие, нетто, гр</t>
  </si>
  <si>
    <t xml:space="preserve">Фрукты (плоды) сухие, нетто, гр</t>
  </si>
  <si>
    <t xml:space="preserve">Кондитерские изд., нетто, гр</t>
  </si>
  <si>
    <t xml:space="preserve">Сахар, нетто, гр</t>
  </si>
  <si>
    <t xml:space="preserve">Масло сливочное, нетто, гр</t>
  </si>
  <si>
    <t xml:space="preserve">Масло растительное, нетто, гр</t>
  </si>
  <si>
    <t xml:space="preserve">Яйцо , нетто, гр</t>
  </si>
  <si>
    <t xml:space="preserve">Молоко,  к/м прод., нетто, гр</t>
  </si>
  <si>
    <t xml:space="preserve">Творог, нетто, гр</t>
  </si>
  <si>
    <t xml:space="preserve">Мясо, нетто, гр (субпродукты в перерасчете на мясо)</t>
  </si>
  <si>
    <t xml:space="preserve">Птица, нетто, гр</t>
  </si>
  <si>
    <t xml:space="preserve">Рыба, нетто, гр</t>
  </si>
  <si>
    <t xml:space="preserve">Сметана, нетто, гр</t>
  </si>
  <si>
    <t xml:space="preserve">Сыр, нетто, гр</t>
  </si>
  <si>
    <t xml:space="preserve">Чай, нетто, гр</t>
  </si>
  <si>
    <t xml:space="preserve">Какао-порошок, нетто, гр</t>
  </si>
  <si>
    <t xml:space="preserve">Дрожжи, нетто, гр</t>
  </si>
  <si>
    <t xml:space="preserve">Соки , нетто, гр</t>
  </si>
  <si>
    <t xml:space="preserve">Субпродукты, нетто, гр</t>
  </si>
  <si>
    <t xml:space="preserve">Кофейный напиток, нетто, гр</t>
  </si>
  <si>
    <t xml:space="preserve">Завтрак </t>
  </si>
  <si>
    <t xml:space="preserve">Каша  пшенная молочная вязкая</t>
  </si>
  <si>
    <t xml:space="preserve">Чай с лимоном</t>
  </si>
  <si>
    <t xml:space="preserve">ГП</t>
  </si>
  <si>
    <t xml:space="preserve">Хлеб ржаной (ржано-пшеничный)</t>
  </si>
  <si>
    <t xml:space="preserve">Бутерброд с повидлом или джемом</t>
  </si>
  <si>
    <t xml:space="preserve">Итого </t>
  </si>
  <si>
    <t xml:space="preserve">2 завтрак</t>
  </si>
  <si>
    <t xml:space="preserve">21(10)</t>
  </si>
  <si>
    <t xml:space="preserve">Кисломолончый напиток или молоко кипяченое</t>
  </si>
  <si>
    <t xml:space="preserve">Итого</t>
  </si>
  <si>
    <t xml:space="preserve">Обед</t>
  </si>
  <si>
    <t xml:space="preserve">Винегрет овощной</t>
  </si>
  <si>
    <t xml:space="preserve">Суп с рыбными консервами</t>
  </si>
  <si>
    <t xml:space="preserve">Плов с птицей</t>
  </si>
  <si>
    <t xml:space="preserve">Кисель из концентрата на плодовых или ягодных концентратах</t>
  </si>
  <si>
    <t xml:space="preserve">Хлеб пшеничный или хлеб зерновой</t>
  </si>
  <si>
    <t xml:space="preserve">Полдник</t>
  </si>
  <si>
    <t xml:space="preserve">Какао с молоком </t>
  </si>
  <si>
    <t xml:space="preserve">Яблоко, груша, банан или др.</t>
  </si>
  <si>
    <t xml:space="preserve">Кондитерские изделия (печенье, или вафли, или пряники, или  др.)</t>
  </si>
  <si>
    <t xml:space="preserve">Норма соли пищевой поваренной йодированной на весь день 2.8 гр.</t>
  </si>
  <si>
    <t xml:space="preserve">Итого за день</t>
  </si>
  <si>
    <t xml:space="preserve">День 3</t>
  </si>
  <si>
    <t xml:space="preserve">Омлет натуральный с маслом</t>
  </si>
  <si>
    <t xml:space="preserve">38/41</t>
  </si>
  <si>
    <t xml:space="preserve">Зеленый горошек консервированный отварной или икра кабачковая (промышленного производства)</t>
  </si>
  <si>
    <t xml:space="preserve">Бутерброд  с маслом</t>
  </si>
  <si>
    <t xml:space="preserve">Икра свекольная с морковью</t>
  </si>
  <si>
    <t xml:space="preserve">Суп картофельный с макаронными изделиями с мясом </t>
  </si>
  <si>
    <t xml:space="preserve">Котлеты, биточки, шницели рыбные </t>
  </si>
  <si>
    <t xml:space="preserve">Соус сметанный</t>
  </si>
  <si>
    <t xml:space="preserve">Картофель отварной</t>
  </si>
  <si>
    <t xml:space="preserve">Сок фруктовый </t>
  </si>
  <si>
    <t xml:space="preserve">10(21)</t>
  </si>
  <si>
    <t xml:space="preserve">Молоко кипяченое или кисломолочный напиток</t>
  </si>
  <si>
    <t xml:space="preserve">Булочка домашняя</t>
  </si>
  <si>
    <t xml:space="preserve">День 2</t>
  </si>
  <si>
    <t xml:space="preserve">Каша рисовая молочная вязкая</t>
  </si>
  <si>
    <t xml:space="preserve">Кофейный напиток с молоком</t>
  </si>
  <si>
    <t xml:space="preserve">Бутерброд  с маслом и сыром</t>
  </si>
  <si>
    <t xml:space="preserve">Овощи натуральные соленые (или свежие)</t>
  </si>
  <si>
    <t xml:space="preserve">Борщ с капустой и картофелем, с мясом и со сметаной</t>
  </si>
  <si>
    <t xml:space="preserve">6(64)</t>
  </si>
  <si>
    <t xml:space="preserve">Котлеты, биточки, шницели из говядины или тефтели из говядины с рисом </t>
  </si>
  <si>
    <t xml:space="preserve">Макаронные изделия отварные с овощами</t>
  </si>
  <si>
    <t xml:space="preserve">Компот из свежих фруктов</t>
  </si>
  <si>
    <t xml:space="preserve">Чай с сахаром</t>
  </si>
  <si>
    <t xml:space="preserve">Запеканка из творога с молоком сгущенным</t>
  </si>
  <si>
    <t xml:space="preserve">День 4</t>
  </si>
  <si>
    <t xml:space="preserve">Суп молочный с крупой</t>
  </si>
  <si>
    <t xml:space="preserve">Чай с молоком</t>
  </si>
  <si>
    <t xml:space="preserve">Икра морковная</t>
  </si>
  <si>
    <t xml:space="preserve">Солянка сборная мясная со сметаной</t>
  </si>
  <si>
    <t xml:space="preserve">Капуста тушеная с мясом и рисом</t>
  </si>
  <si>
    <t xml:space="preserve">Пицца</t>
  </si>
  <si>
    <t xml:space="preserve">День 5</t>
  </si>
  <si>
    <t xml:space="preserve">Каша из хлопьев овсяных "Геркулес" вязкая</t>
  </si>
  <si>
    <t xml:space="preserve">Икра свекольная</t>
  </si>
  <si>
    <t xml:space="preserve">Рассольник ленинградский, с мясом и со сметаной</t>
  </si>
  <si>
    <t xml:space="preserve">Компот из сухофруктов</t>
  </si>
  <si>
    <t xml:space="preserve">Картофельное пюре</t>
  </si>
  <si>
    <t xml:space="preserve">Яйцо отварное</t>
  </si>
  <si>
    <t xml:space="preserve">Кукуруза консервированная отварная или икра кабачковая (промышленного производства)</t>
  </si>
  <si>
    <t xml:space="preserve">День 6</t>
  </si>
  <si>
    <t xml:space="preserve">Суп картофельный с бобовыми, с мясом </t>
  </si>
  <si>
    <t xml:space="preserve">Бефстроганов</t>
  </si>
  <si>
    <t xml:space="preserve">Пельмени мясные отварные с бульоном</t>
  </si>
  <si>
    <t xml:space="preserve">День 7</t>
  </si>
  <si>
    <t xml:space="preserve">Каша  "Дружба"</t>
  </si>
  <si>
    <t xml:space="preserve">Обед </t>
  </si>
  <si>
    <t xml:space="preserve">Салат из зеленого горошка с соленым огурцом</t>
  </si>
  <si>
    <t xml:space="preserve">Свекольник с мясом, со сметаной</t>
  </si>
  <si>
    <t xml:space="preserve">Вареники ленивые с маслом сливочным</t>
  </si>
  <si>
    <t xml:space="preserve">День 8</t>
  </si>
  <si>
    <t xml:space="preserve">Каша манная молочная вязкая</t>
  </si>
  <si>
    <t xml:space="preserve">Маринад овощной с томатом </t>
  </si>
  <si>
    <t xml:space="preserve">Гуляш</t>
  </si>
  <si>
    <t xml:space="preserve">Каша рассыпчатая</t>
  </si>
  <si>
    <t xml:space="preserve">Пирожок печеный из дрожжевого теста с овощным фаршем (капустой)</t>
  </si>
  <si>
    <t xml:space="preserve">День 9</t>
  </si>
  <si>
    <t xml:space="preserve">Рыба соленая (сельдь)</t>
  </si>
  <si>
    <t xml:space="preserve">Щи из свежей капусты с картофелем, с мясом и со сметаной</t>
  </si>
  <si>
    <t xml:space="preserve">Жаркое по-домашнему</t>
  </si>
  <si>
    <t xml:space="preserve">"Гребешок" или ватрушка с джемом (или повидлом) из дрожжевого теста</t>
  </si>
  <si>
    <t xml:space="preserve">День 10</t>
  </si>
  <si>
    <t xml:space="preserve">Салат "Столичный"</t>
  </si>
  <si>
    <t xml:space="preserve">Итого за 10 дней</t>
  </si>
  <si>
    <t xml:space="preserve">Среднеее значение за 10 дней</t>
  </si>
  <si>
    <t xml:space="preserve">Норма продуктов питания согласно санитарным нормам и правилам (75%)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фрукты 8 раз на полдник</t>
  </si>
  <si>
    <t xml:space="preserve">чай  с молоком снизить молоко</t>
  </si>
  <si>
    <t xml:space="preserve">какао+кофе 10, чй 7, кисель 3, компот 5. Итого 25</t>
  </si>
  <si>
    <t xml:space="preserve">сахар +1,+1</t>
  </si>
  <si>
    <t xml:space="preserve">Расчет продуктов питания (в граммах), на одну порцию, на одного ребенка</t>
  </si>
  <si>
    <t xml:space="preserve">Дети  3-7 лет</t>
  </si>
  <si>
    <t xml:space="preserve">День 1</t>
  </si>
  <si>
    <t xml:space="preserve">Крупы, бобовые, нетто, гр</t>
  </si>
  <si>
    <t xml:space="preserve">Макаронные изделия , нетто, гр</t>
  </si>
  <si>
    <t xml:space="preserve">Кондитерские изд, нетто, гр</t>
  </si>
  <si>
    <t xml:space="preserve">Яйцо, нетто, гр</t>
  </si>
  <si>
    <t xml:space="preserve">Молоко,  к/м продукты, нетто, гр </t>
  </si>
  <si>
    <t xml:space="preserve">Творог, нетто, гр  </t>
  </si>
  <si>
    <t xml:space="preserve">Дрожжи , нетто, гр</t>
  </si>
  <si>
    <t xml:space="preserve">Соки, нетто, гр</t>
  </si>
  <si>
    <t xml:space="preserve">Напитки витам.нетто, гр</t>
  </si>
  <si>
    <t xml:space="preserve">Норма соли пищевой поваренной йодированной на весь день 4.2 гр.</t>
  </si>
  <si>
    <t xml:space="preserve">Компот из свежих фруктов </t>
  </si>
  <si>
    <t xml:space="preserve">Напиток витаминизированный</t>
  </si>
  <si>
    <t xml:space="preserve">Дети 3-7 лет</t>
  </si>
  <si>
    <t xml:space="preserve">2</t>
  </si>
  <si>
    <t xml:space="preserve">8</t>
  </si>
  <si>
    <t xml:space="preserve">85%-260-221</t>
  </si>
  <si>
    <t xml:space="preserve">досчитать дружбу, манная</t>
  </si>
  <si>
    <t xml:space="preserve">День:  (день 1)</t>
  </si>
  <si>
    <t xml:space="preserve">Неделя: первая</t>
  </si>
  <si>
    <t xml:space="preserve">Возрастная категория: 1-3 лет</t>
  </si>
  <si>
    <t xml:space="preserve">Возрастная категория: 3-7 лет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30</t>
  </si>
  <si>
    <t xml:space="preserve">35</t>
  </si>
  <si>
    <t xml:space="preserve">100</t>
  </si>
  <si>
    <t xml:space="preserve">180</t>
  </si>
  <si>
    <t xml:space="preserve">160</t>
  </si>
  <si>
    <t xml:space="preserve">200</t>
  </si>
  <si>
    <t xml:space="preserve">150</t>
  </si>
  <si>
    <t xml:space="preserve">95</t>
  </si>
  <si>
    <t xml:space="preserve">Кондитерские изделия (печенье, или вафли, или пряники, или др.)</t>
  </si>
  <si>
    <t xml:space="preserve">60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Ежедневная нормы выдачи соли пищевой поваренной йодированной - 2.8 гр.</t>
  </si>
  <si>
    <t xml:space="preserve">Ежедневная нормы выдачи соли пищевой поваренной йодированной - 4.2 гр.</t>
  </si>
  <si>
    <t xml:space="preserve">День:  (день 3)</t>
  </si>
  <si>
    <t xml:space="preserve">28</t>
  </si>
  <si>
    <t xml:space="preserve">33</t>
  </si>
  <si>
    <t xml:space="preserve">50</t>
  </si>
  <si>
    <t xml:space="preserve">55</t>
  </si>
  <si>
    <t xml:space="preserve">День:  (день 2)</t>
  </si>
  <si>
    <t xml:space="preserve">36</t>
  </si>
  <si>
    <t xml:space="preserve">45</t>
  </si>
  <si>
    <t xml:space="preserve">40</t>
  </si>
  <si>
    <t xml:space="preserve">135</t>
  </si>
  <si>
    <t xml:space="preserve">День:  (день 4)</t>
  </si>
  <si>
    <t xml:space="preserve">День:  (день 5)</t>
  </si>
  <si>
    <t xml:space="preserve">190</t>
  </si>
  <si>
    <t xml:space="preserve">День:  (день 6)</t>
  </si>
  <si>
    <t xml:space="preserve">Неделя: вторая</t>
  </si>
  <si>
    <t xml:space="preserve">День:  (день 7)</t>
  </si>
  <si>
    <t xml:space="preserve">144</t>
  </si>
  <si>
    <t xml:space="preserve">День:  (день 8)</t>
  </si>
  <si>
    <t xml:space="preserve">70</t>
  </si>
  <si>
    <t xml:space="preserve">110</t>
  </si>
  <si>
    <t xml:space="preserve">День:  (день 9)</t>
  </si>
  <si>
    <t xml:space="preserve">230</t>
  </si>
  <si>
    <t xml:space="preserve">День:  (день 10)</t>
  </si>
  <si>
    <t xml:space="preserve">Средние показатели содержания пищевых веществ, энергетической ценности и микронутриентов рациона питания детей 1-3 лет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  <si>
    <t xml:space="preserve">Итого за 1 дн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[$-409]d\-mmm"/>
    <numFmt numFmtId="169" formatCode="0"/>
    <numFmt numFmtId="170" formatCode="[$-409]mmm\-yy"/>
    <numFmt numFmtId="171" formatCode="General"/>
    <numFmt numFmtId="172" formatCode="0.0"/>
    <numFmt numFmtId="173" formatCode="@"/>
    <numFmt numFmtId="174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2"/>
  <sheetViews>
    <sheetView showFormulas="false" showGridLines="true" showRowColHeaders="true" showZeros="true" rightToLeft="false" tabSelected="false" showOutlineSymbols="true" defaultGridColor="true" view="pageBreakPreview" topLeftCell="A146" colorId="64" zoomScale="19" zoomScaleNormal="100" zoomScalePageLayoutView="19" workbookViewId="0">
      <selection pane="topLeft" activeCell="F168" activeCellId="0" sqref="F168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4.28"/>
    <col collapsed="false" customWidth="true" hidden="false" outlineLevel="0" max="3" min="3" style="1" width="31.14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26.99"/>
    <col collapsed="false" customWidth="true" hidden="false" outlineLevel="0" max="7" min="7" style="1" width="27.99"/>
    <col collapsed="false" customWidth="true" hidden="false" outlineLevel="0" max="8" min="8" style="1" width="26.99"/>
    <col collapsed="false" customWidth="true" hidden="false" outlineLevel="0" max="9" min="9" style="1" width="27.28"/>
    <col collapsed="false" customWidth="true" hidden="false" outlineLevel="0" max="10" min="10" style="1" width="31.42"/>
    <col collapsed="false" customWidth="true" hidden="false" outlineLevel="0" max="11" min="11" style="1" width="28.56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27.7"/>
    <col collapsed="false" customWidth="true" hidden="false" outlineLevel="0" max="16" min="16" style="1" width="32.56"/>
    <col collapsed="false" customWidth="true" hidden="false" outlineLevel="0" max="17" min="17" style="1" width="40.28"/>
    <col collapsed="false" customWidth="true" hidden="false" outlineLevel="0" max="18" min="18" style="1" width="26.99"/>
    <col collapsed="false" customWidth="true" hidden="false" outlineLevel="0" max="19" min="19" style="1" width="30.28"/>
    <col collapsed="false" customWidth="true" hidden="false" outlineLevel="0" max="20" min="20" style="1" width="28.7"/>
    <col collapsed="false" customWidth="true" hidden="false" outlineLevel="0" max="21" min="21" style="1" width="31.85"/>
    <col collapsed="false" customWidth="true" hidden="false" outlineLevel="0" max="22" min="22" style="1" width="56.28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false" hidden="false" outlineLevel="0" max="257" min="31" style="2" width="9.14"/>
  </cols>
  <sheetData>
    <row r="1" customFormat="false" ht="64.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customFormat="false" ht="65.25" hidden="false" customHeight="true" outlineLevel="0" collapsed="false">
      <c r="A7" s="5" t="s">
        <v>3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9.75" hidden="false" customHeight="false" outlineLevel="0" collapsed="false">
      <c r="A8" s="11" t="n">
        <v>45</v>
      </c>
      <c r="B8" s="12" t="s">
        <v>34</v>
      </c>
      <c r="C8" s="11"/>
      <c r="D8" s="13"/>
      <c r="E8" s="13"/>
      <c r="F8" s="13"/>
      <c r="G8" s="13" t="n">
        <v>20</v>
      </c>
      <c r="H8" s="14"/>
      <c r="I8" s="14"/>
      <c r="J8" s="14"/>
      <c r="K8" s="14"/>
      <c r="L8" s="14"/>
      <c r="M8" s="14"/>
      <c r="N8" s="15"/>
      <c r="O8" s="11" t="n">
        <v>4</v>
      </c>
      <c r="P8" s="15" t="n">
        <v>2</v>
      </c>
      <c r="Q8" s="11"/>
      <c r="R8" s="15"/>
      <c r="S8" s="11" t="n">
        <v>99</v>
      </c>
      <c r="T8" s="15"/>
      <c r="U8" s="11"/>
      <c r="V8" s="11"/>
      <c r="W8" s="11"/>
      <c r="X8" s="15"/>
      <c r="Y8" s="11"/>
      <c r="Z8" s="11"/>
      <c r="AA8" s="11"/>
      <c r="AB8" s="15"/>
      <c r="AC8" s="16"/>
      <c r="AD8" s="11"/>
    </row>
    <row r="9" customFormat="false" ht="65.25" hidden="false" customHeight="false" outlineLevel="0" collapsed="false">
      <c r="A9" s="17" t="n">
        <v>31</v>
      </c>
      <c r="B9" s="18" t="s">
        <v>35</v>
      </c>
      <c r="C9" s="11"/>
      <c r="D9" s="14"/>
      <c r="E9" s="14"/>
      <c r="F9" s="14"/>
      <c r="G9" s="14"/>
      <c r="H9" s="14"/>
      <c r="I9" s="14"/>
      <c r="J9" s="14"/>
      <c r="K9" s="14"/>
      <c r="L9" s="14" t="n">
        <v>4</v>
      </c>
      <c r="M9" s="14"/>
      <c r="N9" s="14"/>
      <c r="O9" s="11" t="n">
        <v>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1" t="n">
        <v>0.55</v>
      </c>
      <c r="AB9" s="14"/>
      <c r="AC9" s="15"/>
      <c r="AD9" s="19"/>
    </row>
    <row r="10" customFormat="false" ht="129.75" hidden="false" customHeight="false" outlineLevel="0" collapsed="false">
      <c r="A10" s="19" t="s">
        <v>36</v>
      </c>
      <c r="B10" s="20" t="s">
        <v>37</v>
      </c>
      <c r="C10" s="11"/>
      <c r="D10" s="14" t="n">
        <v>15</v>
      </c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21"/>
      <c r="AD10" s="19"/>
    </row>
    <row r="11" customFormat="false" ht="129.75" hidden="false" customHeight="false" outlineLevel="0" collapsed="false">
      <c r="A11" s="19" t="n">
        <v>86</v>
      </c>
      <c r="B11" s="20" t="s">
        <v>38</v>
      </c>
      <c r="C11" s="14" t="n">
        <v>2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10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9"/>
    </row>
    <row r="12" customFormat="false" ht="65.25" hidden="false" customHeight="false" outlineLevel="0" collapsed="false">
      <c r="A12" s="19"/>
      <c r="B12" s="20" t="s">
        <v>39</v>
      </c>
      <c r="C12" s="11" t="n">
        <f aca="false">SUM(C8:C11)</f>
        <v>20</v>
      </c>
      <c r="D12" s="11" t="n">
        <f aca="false">SUM(D8:D11)</f>
        <v>15</v>
      </c>
      <c r="E12" s="11" t="n">
        <f aca="false">SUM(E8:E11)</f>
        <v>0</v>
      </c>
      <c r="F12" s="11" t="n">
        <f aca="false">SUM(F8:F11)</f>
        <v>0</v>
      </c>
      <c r="G12" s="11" t="n">
        <f aca="false">SUM(G8:G11)</f>
        <v>20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0</v>
      </c>
      <c r="K12" s="11" t="n">
        <f aca="false">SUM(K8:K11)</f>
        <v>0</v>
      </c>
      <c r="L12" s="11" t="n">
        <f aca="false">SUM(L8:L11)</f>
        <v>4</v>
      </c>
      <c r="M12" s="11" t="n">
        <f aca="false">SUM(M8:M11)</f>
        <v>0</v>
      </c>
      <c r="N12" s="11" t="n">
        <f aca="false">SUM(N8:N11)</f>
        <v>10</v>
      </c>
      <c r="O12" s="11" t="n">
        <f aca="false">SUM(O8:O11)</f>
        <v>9</v>
      </c>
      <c r="P12" s="11" t="n">
        <f aca="false">SUM(P8:P11)</f>
        <v>2</v>
      </c>
      <c r="Q12" s="11" t="n">
        <f aca="false">SUM(Q8:Q11)</f>
        <v>0</v>
      </c>
      <c r="R12" s="11" t="n">
        <f aca="false">SUM(R8:R11)</f>
        <v>0</v>
      </c>
      <c r="S12" s="11" t="n">
        <f aca="false">SUM(S8:S11)</f>
        <v>99</v>
      </c>
      <c r="T12" s="11" t="n">
        <f aca="false">SUM(T8:T11)</f>
        <v>0</v>
      </c>
      <c r="U12" s="11" t="n">
        <f aca="false">SUM(U8:U11)</f>
        <v>0</v>
      </c>
      <c r="V12" s="11" t="n">
        <f aca="false">SUM(V8:V11)</f>
        <v>0</v>
      </c>
      <c r="W12" s="11" t="n">
        <f aca="false">SUM(W8:W11)</f>
        <v>0</v>
      </c>
      <c r="X12" s="11" t="n">
        <f aca="false">SUM(X8:X11)</f>
        <v>0</v>
      </c>
      <c r="Y12" s="11" t="n">
        <f aca="false">SUM(Y8:Y11)</f>
        <v>0</v>
      </c>
      <c r="Z12" s="11" t="n">
        <f aca="false">SUM(Z8:Z11)</f>
        <v>0</v>
      </c>
      <c r="AA12" s="11" t="n">
        <f aca="false">SUM(AA8:AA11)</f>
        <v>0.55</v>
      </c>
      <c r="AB12" s="11" t="n">
        <f aca="false">SUM(AB8:AB11)</f>
        <v>0</v>
      </c>
      <c r="AC12" s="16" t="n">
        <f aca="false">SUM(AC8:AC11)</f>
        <v>0</v>
      </c>
      <c r="AD12" s="11" t="n">
        <f aca="false">SUM(AD8:AD11)</f>
        <v>0</v>
      </c>
    </row>
    <row r="13" customFormat="false" ht="65.25" hidden="false" customHeight="true" outlineLevel="0" collapsed="false">
      <c r="A13" s="6" t="s">
        <v>4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9.75" hidden="false" customHeight="false" outlineLevel="0" collapsed="false">
      <c r="A14" s="22" t="s">
        <v>41</v>
      </c>
      <c r="B14" s="20" t="s">
        <v>42</v>
      </c>
      <c r="C14" s="1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100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</row>
    <row r="15" customFormat="false" ht="65.25" hidden="false" customHeight="false" outlineLevel="0" collapsed="false">
      <c r="A15" s="19"/>
      <c r="B15" s="20" t="s">
        <v>43</v>
      </c>
      <c r="C15" s="14" t="n">
        <f aca="false">SUM(C14)</f>
        <v>0</v>
      </c>
      <c r="D15" s="14" t="n">
        <f aca="false">SUM(D14)</f>
        <v>0</v>
      </c>
      <c r="E15" s="14" t="n">
        <f aca="false">SUM(E14)</f>
        <v>0</v>
      </c>
      <c r="F15" s="14" t="n">
        <f aca="false">SUM(F14)</f>
        <v>0</v>
      </c>
      <c r="G15" s="14" t="n">
        <f aca="false">SUM(G14)</f>
        <v>0</v>
      </c>
      <c r="H15" s="14" t="n">
        <f aca="false">SUM(H14)</f>
        <v>0</v>
      </c>
      <c r="I15" s="14" t="n">
        <f aca="false">SUM(I14)</f>
        <v>0</v>
      </c>
      <c r="J15" s="14" t="n">
        <f aca="false">SUM(J14)</f>
        <v>0</v>
      </c>
      <c r="K15" s="14" t="n">
        <f aca="false">SUM(K14)</f>
        <v>0</v>
      </c>
      <c r="L15" s="14" t="n">
        <f aca="false">SUM(L14)</f>
        <v>0</v>
      </c>
      <c r="M15" s="14" t="n">
        <f aca="false">SUM(M14)</f>
        <v>0</v>
      </c>
      <c r="N15" s="14" t="n">
        <f aca="false">SUM(N14)</f>
        <v>0</v>
      </c>
      <c r="O15" s="14" t="n">
        <f aca="false">SUM(O14)</f>
        <v>0</v>
      </c>
      <c r="P15" s="14" t="n">
        <f aca="false">SUM(P14)</f>
        <v>0</v>
      </c>
      <c r="Q15" s="14" t="n">
        <f aca="false">SUM(Q14)</f>
        <v>0</v>
      </c>
      <c r="R15" s="14" t="n">
        <f aca="false">SUM(R14)</f>
        <v>0</v>
      </c>
      <c r="S15" s="14" t="n">
        <f aca="false">SUM(S14)</f>
        <v>100</v>
      </c>
      <c r="T15" s="14" t="n">
        <f aca="false">SUM(T14)</f>
        <v>0</v>
      </c>
      <c r="U15" s="14" t="n">
        <f aca="false">SUM(U14)</f>
        <v>0</v>
      </c>
      <c r="V15" s="14" t="n">
        <f aca="false">SUM(V14)</f>
        <v>0</v>
      </c>
      <c r="W15" s="14" t="n">
        <f aca="false">SUM(W14)</f>
        <v>0</v>
      </c>
      <c r="X15" s="14" t="n">
        <f aca="false">SUM(X14)</f>
        <v>0</v>
      </c>
      <c r="Y15" s="14" t="n">
        <f aca="false">SUM(Y14)</f>
        <v>0</v>
      </c>
      <c r="Z15" s="14" t="n">
        <f aca="false">SUM(Z14)</f>
        <v>0</v>
      </c>
      <c r="AA15" s="14" t="n">
        <f aca="false">SUM(AA14)</f>
        <v>0</v>
      </c>
      <c r="AB15" s="14" t="n">
        <f aca="false">SUM(AB14)</f>
        <v>0</v>
      </c>
      <c r="AC15" s="15" t="n">
        <f aca="false">SUM(AC14)</f>
        <v>0</v>
      </c>
      <c r="AD15" s="19" t="n">
        <f aca="false">SUM(AD14)</f>
        <v>0</v>
      </c>
    </row>
    <row r="16" customFormat="false" ht="65.25" hidden="false" customHeight="true" outlineLevel="0" collapsed="false">
      <c r="A16" s="5" t="s">
        <v>4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16.25" hidden="false" customHeight="true" outlineLevel="0" collapsed="false">
      <c r="A17" s="11" t="n">
        <v>103</v>
      </c>
      <c r="B17" s="23" t="s">
        <v>45</v>
      </c>
      <c r="C17" s="11"/>
      <c r="D17" s="14"/>
      <c r="E17" s="14"/>
      <c r="F17" s="14"/>
      <c r="G17" s="14"/>
      <c r="H17" s="14"/>
      <c r="I17" s="14" t="n">
        <v>8.2</v>
      </c>
      <c r="J17" s="14" t="n">
        <v>33.8</v>
      </c>
      <c r="K17" s="14"/>
      <c r="L17" s="14"/>
      <c r="M17" s="14"/>
      <c r="N17" s="15"/>
      <c r="O17" s="19"/>
      <c r="P17" s="15"/>
      <c r="Q17" s="19" t="n">
        <v>3</v>
      </c>
      <c r="R17" s="15"/>
      <c r="S17" s="19"/>
      <c r="T17" s="15"/>
      <c r="U17" s="11"/>
      <c r="V17" s="19"/>
      <c r="W17" s="15"/>
      <c r="X17" s="11"/>
      <c r="Y17" s="19"/>
      <c r="Z17" s="15"/>
      <c r="AA17" s="19"/>
      <c r="AB17" s="11"/>
      <c r="AC17" s="16"/>
      <c r="AD17" s="6"/>
    </row>
    <row r="18" customFormat="false" ht="81" hidden="false" customHeight="true" outlineLevel="0" collapsed="false">
      <c r="A18" s="19" t="n">
        <v>67</v>
      </c>
      <c r="B18" s="20" t="s">
        <v>46</v>
      </c>
      <c r="C18" s="11"/>
      <c r="D18" s="14"/>
      <c r="E18" s="14"/>
      <c r="F18" s="14"/>
      <c r="G18" s="14"/>
      <c r="H18" s="14"/>
      <c r="I18" s="14" t="n">
        <v>49</v>
      </c>
      <c r="J18" s="14" t="n">
        <v>14</v>
      </c>
      <c r="K18" s="14"/>
      <c r="L18" s="14"/>
      <c r="M18" s="14"/>
      <c r="N18" s="15"/>
      <c r="O18" s="19"/>
      <c r="P18" s="15"/>
      <c r="Q18" s="19" t="n">
        <v>2.5</v>
      </c>
      <c r="R18" s="15"/>
      <c r="S18" s="19"/>
      <c r="T18" s="15"/>
      <c r="U18" s="19"/>
      <c r="V18" s="19"/>
      <c r="W18" s="15"/>
      <c r="X18" s="19" t="n">
        <v>46</v>
      </c>
      <c r="Y18" s="11"/>
      <c r="Z18" s="15"/>
      <c r="AA18" s="19"/>
      <c r="AB18" s="19"/>
      <c r="AC18" s="15"/>
      <c r="AD18" s="19"/>
    </row>
    <row r="19" customFormat="false" ht="65.25" hidden="false" customHeight="false" outlineLevel="0" collapsed="false">
      <c r="A19" s="11" t="n">
        <v>62</v>
      </c>
      <c r="B19" s="20" t="s">
        <v>47</v>
      </c>
      <c r="C19" s="11"/>
      <c r="D19" s="14"/>
      <c r="E19" s="14"/>
      <c r="F19" s="14"/>
      <c r="G19" s="14" t="n">
        <v>45</v>
      </c>
      <c r="H19" s="14"/>
      <c r="I19" s="14"/>
      <c r="J19" s="14" t="n">
        <v>22</v>
      </c>
      <c r="K19" s="14"/>
      <c r="L19" s="14"/>
      <c r="M19" s="14"/>
      <c r="N19" s="15"/>
      <c r="O19" s="19"/>
      <c r="P19" s="15"/>
      <c r="Q19" s="19" t="n">
        <v>5</v>
      </c>
      <c r="R19" s="15"/>
      <c r="S19" s="19"/>
      <c r="T19" s="15"/>
      <c r="U19" s="19"/>
      <c r="V19" s="19"/>
      <c r="W19" s="15" t="n">
        <v>93</v>
      </c>
      <c r="X19" s="19"/>
      <c r="Y19" s="19"/>
      <c r="Z19" s="15"/>
      <c r="AA19" s="19"/>
      <c r="AB19" s="19"/>
      <c r="AC19" s="24"/>
      <c r="AD19" s="19"/>
    </row>
    <row r="20" customFormat="false" ht="194.25" hidden="false" customHeight="false" outlineLevel="0" collapsed="false">
      <c r="A20" s="19" t="n">
        <v>20</v>
      </c>
      <c r="B20" s="20" t="s">
        <v>48</v>
      </c>
      <c r="C20" s="11"/>
      <c r="D20" s="13"/>
      <c r="E20" s="13"/>
      <c r="F20" s="13" t="n">
        <v>5</v>
      </c>
      <c r="G20" s="13"/>
      <c r="H20" s="14"/>
      <c r="I20" s="14"/>
      <c r="J20" s="14"/>
      <c r="K20" s="14"/>
      <c r="L20" s="14"/>
      <c r="M20" s="14"/>
      <c r="N20" s="15"/>
      <c r="O20" s="11" t="n">
        <v>5</v>
      </c>
      <c r="P20" s="15"/>
      <c r="Q20" s="11"/>
      <c r="R20" s="15"/>
      <c r="S20" s="11"/>
      <c r="T20" s="15"/>
      <c r="U20" s="19"/>
      <c r="V20" s="11"/>
      <c r="W20" s="15"/>
      <c r="X20" s="19"/>
      <c r="Y20" s="11"/>
      <c r="Z20" s="11"/>
      <c r="AA20" s="15"/>
      <c r="AB20" s="19"/>
      <c r="AC20" s="16"/>
      <c r="AD20" s="19"/>
    </row>
    <row r="21" customFormat="false" ht="129.75" hidden="false" customHeight="false" outlineLevel="0" collapsed="false">
      <c r="A21" s="19" t="s">
        <v>36</v>
      </c>
      <c r="B21" s="20" t="s">
        <v>49</v>
      </c>
      <c r="C21" s="11" t="n">
        <v>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  <c r="U21" s="19"/>
      <c r="V21" s="14"/>
      <c r="W21" s="15"/>
      <c r="X21" s="19"/>
      <c r="Y21" s="14"/>
      <c r="Z21" s="14"/>
      <c r="AA21" s="14"/>
      <c r="AB21" s="14"/>
      <c r="AC21" s="15"/>
      <c r="AD21" s="19"/>
    </row>
    <row r="22" customFormat="false" ht="129.75" hidden="false" customHeight="false" outlineLevel="0" collapsed="false">
      <c r="A22" s="19" t="s">
        <v>36</v>
      </c>
      <c r="B22" s="20" t="s">
        <v>37</v>
      </c>
      <c r="C22" s="11"/>
      <c r="D22" s="14" t="n">
        <v>15</v>
      </c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11"/>
      <c r="P22" s="13"/>
      <c r="Q22" s="13"/>
      <c r="R22" s="13"/>
      <c r="S22" s="13"/>
      <c r="T22" s="11"/>
      <c r="U22" s="21"/>
      <c r="V22" s="11"/>
      <c r="W22" s="21"/>
      <c r="X22" s="11"/>
      <c r="Y22" s="13"/>
      <c r="Z22" s="21"/>
      <c r="AA22" s="11"/>
      <c r="AB22" s="13"/>
      <c r="AC22" s="21"/>
      <c r="AD22" s="11"/>
    </row>
    <row r="23" customFormat="false" ht="65.25" hidden="false" customHeight="false" outlineLevel="0" collapsed="false">
      <c r="A23" s="11"/>
      <c r="B23" s="12" t="s">
        <v>43</v>
      </c>
      <c r="C23" s="11" t="n">
        <f aca="false">SUM(C17:C22)</f>
        <v>15</v>
      </c>
      <c r="D23" s="11" t="n">
        <f aca="false">SUM(D17:D22)</f>
        <v>15</v>
      </c>
      <c r="E23" s="11" t="n">
        <f aca="false">SUM(E17:E22)</f>
        <v>0</v>
      </c>
      <c r="F23" s="11" t="n">
        <f aca="false">SUM(F17:F22)</f>
        <v>5</v>
      </c>
      <c r="G23" s="11" t="n">
        <f aca="false">SUM(G17:G22)</f>
        <v>45</v>
      </c>
      <c r="H23" s="11" t="n">
        <f aca="false">SUM(H17:H22)</f>
        <v>0</v>
      </c>
      <c r="I23" s="11" t="n">
        <f aca="false">SUM(I17:I22)</f>
        <v>57.2</v>
      </c>
      <c r="J23" s="11" t="n">
        <f aca="false">SUM(J17:J22)</f>
        <v>69.8</v>
      </c>
      <c r="K23" s="11" t="n">
        <f aca="false">SUM(K17:K22)</f>
        <v>0</v>
      </c>
      <c r="L23" s="11" t="n">
        <f aca="false">SUM(L17:L22)</f>
        <v>0</v>
      </c>
      <c r="M23" s="11" t="n">
        <f aca="false">SUM(M17:M22)</f>
        <v>0</v>
      </c>
      <c r="N23" s="11" t="n">
        <f aca="false">SUM(N17:N22)</f>
        <v>0</v>
      </c>
      <c r="O23" s="11" t="n">
        <f aca="false">SUM(O17:O22)</f>
        <v>5</v>
      </c>
      <c r="P23" s="11" t="n">
        <f aca="false">SUM(P17:P22)</f>
        <v>0</v>
      </c>
      <c r="Q23" s="11" t="n">
        <f aca="false">SUM(Q17:Q22)</f>
        <v>10.5</v>
      </c>
      <c r="R23" s="11" t="n">
        <f aca="false">SUM(R17:R22)</f>
        <v>0</v>
      </c>
      <c r="S23" s="11" t="n">
        <f aca="false">SUM(S17:S22)</f>
        <v>0</v>
      </c>
      <c r="T23" s="11" t="n">
        <f aca="false">SUM(T17:T22)</f>
        <v>0</v>
      </c>
      <c r="U23" s="11" t="n">
        <f aca="false">SUM(U17:U22)</f>
        <v>0</v>
      </c>
      <c r="V23" s="11" t="n">
        <f aca="false">SUM(V17:V22)</f>
        <v>0</v>
      </c>
      <c r="W23" s="11" t="n">
        <f aca="false">SUM(W17:W22)</f>
        <v>93</v>
      </c>
      <c r="X23" s="11" t="n">
        <f aca="false">SUM(X17:X22)</f>
        <v>46</v>
      </c>
      <c r="Y23" s="11" t="n">
        <f aca="false">SUM(Y17:Y22)</f>
        <v>0</v>
      </c>
      <c r="Z23" s="11" t="n">
        <f aca="false">SUM(Z17:Z22)</f>
        <v>0</v>
      </c>
      <c r="AA23" s="11" t="n">
        <f aca="false">SUM(AA17:AA22)</f>
        <v>0</v>
      </c>
      <c r="AB23" s="11" t="n">
        <f aca="false">SUM(AB17:AB22)</f>
        <v>0</v>
      </c>
      <c r="AC23" s="16" t="n">
        <f aca="false">SUM(AC17:AC22)</f>
        <v>0</v>
      </c>
      <c r="AD23" s="11" t="n">
        <f aca="false">SUM(AD17:AD22)</f>
        <v>0</v>
      </c>
    </row>
    <row r="24" customFormat="false" ht="65.25" hidden="false" customHeight="true" outlineLevel="0" collapsed="false">
      <c r="A24" s="5" t="s">
        <v>5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78.75" hidden="false" customHeight="true" outlineLevel="0" collapsed="false">
      <c r="A25" s="25" t="n">
        <v>15</v>
      </c>
      <c r="B25" s="26" t="s">
        <v>51</v>
      </c>
      <c r="C25" s="19"/>
      <c r="D25" s="14"/>
      <c r="E25" s="19"/>
      <c r="F25" s="19"/>
      <c r="G25" s="19"/>
      <c r="H25" s="14"/>
      <c r="I25" s="14"/>
      <c r="J25" s="14"/>
      <c r="K25" s="14"/>
      <c r="L25" s="14"/>
      <c r="M25" s="14"/>
      <c r="N25" s="15"/>
      <c r="O25" s="11" t="n">
        <v>5</v>
      </c>
      <c r="P25" s="15"/>
      <c r="Q25" s="11"/>
      <c r="R25" s="15"/>
      <c r="S25" s="11" t="n">
        <v>60</v>
      </c>
      <c r="T25" s="15"/>
      <c r="U25" s="11"/>
      <c r="V25" s="11"/>
      <c r="W25" s="15"/>
      <c r="X25" s="11"/>
      <c r="Y25" s="11"/>
      <c r="Z25" s="15"/>
      <c r="AA25" s="11"/>
      <c r="AB25" s="11"/>
      <c r="AC25" s="16" t="n">
        <v>0.65</v>
      </c>
      <c r="AD25" s="19"/>
    </row>
    <row r="26" customFormat="false" ht="157.5" hidden="false" customHeight="true" outlineLevel="0" collapsed="false">
      <c r="A26" s="19" t="n">
        <v>69</v>
      </c>
      <c r="B26" s="20" t="s">
        <v>52</v>
      </c>
      <c r="C26" s="11"/>
      <c r="D26" s="14"/>
      <c r="E26" s="14"/>
      <c r="F26" s="14"/>
      <c r="G26" s="14"/>
      <c r="H26" s="14"/>
      <c r="I26" s="14"/>
      <c r="J26" s="14"/>
      <c r="K26" s="14"/>
      <c r="L26" s="14" t="n">
        <v>95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5"/>
      <c r="AD26" s="11"/>
    </row>
    <row r="27" customFormat="false" ht="193.5" hidden="false" customHeight="true" outlineLevel="0" collapsed="false">
      <c r="A27" s="19" t="n">
        <v>24</v>
      </c>
      <c r="B27" s="20" t="s">
        <v>53</v>
      </c>
      <c r="C27" s="1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v>30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5"/>
      <c r="AD27" s="19"/>
    </row>
    <row r="28" customFormat="false" ht="65.25" hidden="false" customHeight="false" outlineLevel="0" collapsed="false">
      <c r="A28" s="6"/>
      <c r="B28" s="20" t="s">
        <v>39</v>
      </c>
      <c r="C28" s="11" t="n">
        <f aca="false">SUM(C25:C27)</f>
        <v>0</v>
      </c>
      <c r="D28" s="11" t="n">
        <f aca="false">SUM(D25:D27)</f>
        <v>0</v>
      </c>
      <c r="E28" s="11" t="n">
        <f aca="false">SUM(E25:E27)</f>
        <v>0</v>
      </c>
      <c r="F28" s="11" t="n">
        <f aca="false">SUM(F25:F27)</f>
        <v>0</v>
      </c>
      <c r="G28" s="11" t="n">
        <f aca="false">SUM(G25:G27)</f>
        <v>0</v>
      </c>
      <c r="H28" s="11" t="n">
        <f aca="false">SUM(H25:H27)</f>
        <v>0</v>
      </c>
      <c r="I28" s="11" t="n">
        <f aca="false">SUM(I25:I27)</f>
        <v>0</v>
      </c>
      <c r="J28" s="11" t="n">
        <f aca="false">SUM(J25:J27)</f>
        <v>0</v>
      </c>
      <c r="K28" s="11" t="n">
        <f aca="false">SUM(K25:K27)</f>
        <v>0</v>
      </c>
      <c r="L28" s="11" t="n">
        <f aca="false">SUM(L25:L27)</f>
        <v>95</v>
      </c>
      <c r="M28" s="11" t="n">
        <f aca="false">SUM(M25:M27)</f>
        <v>0</v>
      </c>
      <c r="N28" s="11" t="n">
        <f aca="false">SUM(N25:N27)</f>
        <v>30</v>
      </c>
      <c r="O28" s="11" t="n">
        <f aca="false">SUM(O25:O27)</f>
        <v>5</v>
      </c>
      <c r="P28" s="11" t="n">
        <f aca="false">SUM(P25:P27)</f>
        <v>0</v>
      </c>
      <c r="Q28" s="11" t="n">
        <f aca="false">SUM(Q25:Q27)</f>
        <v>0</v>
      </c>
      <c r="R28" s="11" t="n">
        <f aca="false">SUM(R25:R27)</f>
        <v>0</v>
      </c>
      <c r="S28" s="11" t="n">
        <f aca="false">SUM(S25:S27)</f>
        <v>60</v>
      </c>
      <c r="T28" s="11" t="n">
        <f aca="false">SUM(T25:T27)</f>
        <v>0</v>
      </c>
      <c r="U28" s="11" t="n">
        <f aca="false">SUM(U25:U27)</f>
        <v>0</v>
      </c>
      <c r="V28" s="11" t="n">
        <f aca="false">SUM(V25:V27)</f>
        <v>0</v>
      </c>
      <c r="W28" s="11" t="n">
        <f aca="false">SUM(W25:W27)</f>
        <v>0</v>
      </c>
      <c r="X28" s="11" t="n">
        <f aca="false">SUM(X25:X27)</f>
        <v>0</v>
      </c>
      <c r="Y28" s="11" t="n">
        <f aca="false">SUM(Y25:Y27)</f>
        <v>0</v>
      </c>
      <c r="Z28" s="11" t="n">
        <f aca="false">SUM(Z25:Z27)</f>
        <v>0</v>
      </c>
      <c r="AA28" s="11" t="n">
        <f aca="false">SUM(AA25:AA27)</f>
        <v>0</v>
      </c>
      <c r="AB28" s="11" t="n">
        <f aca="false">SUM(AB25:AB27)</f>
        <v>0</v>
      </c>
      <c r="AC28" s="16" t="n">
        <f aca="false">SUM(AC25:AC27)</f>
        <v>0.65</v>
      </c>
      <c r="AD28" s="11" t="n">
        <f aca="false">SUM(AD25:AD27)</f>
        <v>0</v>
      </c>
    </row>
    <row r="29" customFormat="false" ht="258.75" hidden="false" customHeight="false" outlineLevel="0" collapsed="false">
      <c r="A29" s="27"/>
      <c r="B29" s="20" t="s">
        <v>5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6"/>
      <c r="AD29" s="11"/>
    </row>
    <row r="30" customFormat="false" ht="65.25" hidden="false" customHeight="false" outlineLevel="0" collapsed="false">
      <c r="A30" s="19"/>
      <c r="B30" s="28" t="s">
        <v>55</v>
      </c>
      <c r="C30" s="11" t="n">
        <f aca="false">C12+C15+C23++C28</f>
        <v>35</v>
      </c>
      <c r="D30" s="11" t="n">
        <f aca="false">D12+D15+D23++D28</f>
        <v>30</v>
      </c>
      <c r="E30" s="11" t="n">
        <f aca="false">E12+E15+E23++E28</f>
        <v>0</v>
      </c>
      <c r="F30" s="11" t="n">
        <f aca="false">F12+F15+F23++F28</f>
        <v>5</v>
      </c>
      <c r="G30" s="11" t="n">
        <f aca="false">G12+G15+G23++G28</f>
        <v>65</v>
      </c>
      <c r="H30" s="11" t="n">
        <f aca="false">H12+H15+H23++H28</f>
        <v>0</v>
      </c>
      <c r="I30" s="11" t="n">
        <f aca="false">I12+I15+I23++I28</f>
        <v>57.2</v>
      </c>
      <c r="J30" s="11" t="n">
        <f aca="false">J12+J15+J23++J28</f>
        <v>69.8</v>
      </c>
      <c r="K30" s="11" t="n">
        <f aca="false">K12+K15+K23++K28</f>
        <v>0</v>
      </c>
      <c r="L30" s="11" t="n">
        <f aca="false">L12+L15+L23++L28</f>
        <v>99</v>
      </c>
      <c r="M30" s="11" t="n">
        <f aca="false">M12+M15+M23++M28</f>
        <v>0</v>
      </c>
      <c r="N30" s="11" t="n">
        <f aca="false">N12+N15+N23++N28</f>
        <v>40</v>
      </c>
      <c r="O30" s="11" t="n">
        <f aca="false">O12+O15+O23++O28</f>
        <v>19</v>
      </c>
      <c r="P30" s="11" t="n">
        <f aca="false">P12+P15+P23++P28</f>
        <v>2</v>
      </c>
      <c r="Q30" s="11" t="n">
        <f aca="false">Q12+Q15+Q23++Q28</f>
        <v>10.5</v>
      </c>
      <c r="R30" s="11" t="n">
        <f aca="false">R12+R15+R23++R28</f>
        <v>0</v>
      </c>
      <c r="S30" s="11" t="n">
        <f aca="false">S12+S15+S23++S28</f>
        <v>259</v>
      </c>
      <c r="T30" s="11" t="n">
        <f aca="false">T12+T15+T23++T28</f>
        <v>0</v>
      </c>
      <c r="U30" s="11" t="n">
        <f aca="false">U12+U15+U23++U28</f>
        <v>0</v>
      </c>
      <c r="V30" s="11" t="n">
        <f aca="false">V12+V15+V23++V28</f>
        <v>0</v>
      </c>
      <c r="W30" s="11" t="n">
        <f aca="false">W12+W15+W23++W28</f>
        <v>93</v>
      </c>
      <c r="X30" s="11" t="n">
        <f aca="false">X12+X15+X23++X28</f>
        <v>46</v>
      </c>
      <c r="Y30" s="11" t="n">
        <f aca="false">Y12+Y15+Y23++Y28</f>
        <v>0</v>
      </c>
      <c r="Z30" s="11" t="n">
        <f aca="false">Z12+Z15+Z23++Z28</f>
        <v>0</v>
      </c>
      <c r="AA30" s="11" t="n">
        <f aca="false">AA12+AA15+AA23++AA28</f>
        <v>0.55</v>
      </c>
      <c r="AB30" s="11" t="n">
        <f aca="false">AB12+AB15+AB23++AB28</f>
        <v>0</v>
      </c>
      <c r="AC30" s="11" t="n">
        <f aca="false">AC12+AC15+AC23++AC28</f>
        <v>0.65</v>
      </c>
      <c r="AD30" s="11" t="n">
        <f aca="false">AD12+AD15+AD23++AD28</f>
        <v>0</v>
      </c>
    </row>
    <row r="31" customFormat="false" ht="65.25" hidden="false" customHeight="true" outlineLevel="0" collapsed="false">
      <c r="A31" s="5" t="s">
        <v>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65.25" hidden="false" customHeight="true" outlineLevel="0" collapsed="false">
      <c r="A32" s="5" t="s">
        <v>5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45.75" hidden="false" customHeight="true" outlineLevel="0" collapsed="false">
      <c r="A33" s="6" t="s">
        <v>3</v>
      </c>
      <c r="B33" s="5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7" t="s">
        <v>9</v>
      </c>
      <c r="H33" s="7" t="s">
        <v>10</v>
      </c>
      <c r="I33" s="7" t="s">
        <v>11</v>
      </c>
      <c r="J33" s="7" t="s">
        <v>12</v>
      </c>
      <c r="K33" s="8"/>
      <c r="L33" s="7" t="s">
        <v>13</v>
      </c>
      <c r="M33" s="7" t="s">
        <v>14</v>
      </c>
      <c r="N33" s="7" t="s">
        <v>15</v>
      </c>
      <c r="O33" s="7" t="s">
        <v>16</v>
      </c>
      <c r="P33" s="7" t="s">
        <v>17</v>
      </c>
      <c r="Q33" s="7" t="s">
        <v>18</v>
      </c>
      <c r="R33" s="7" t="s">
        <v>19</v>
      </c>
      <c r="S33" s="7" t="s">
        <v>20</v>
      </c>
      <c r="T33" s="7" t="s">
        <v>21</v>
      </c>
      <c r="U33" s="8"/>
      <c r="V33" s="7" t="s">
        <v>22</v>
      </c>
      <c r="W33" s="7" t="s">
        <v>23</v>
      </c>
      <c r="X33" s="7" t="s">
        <v>24</v>
      </c>
      <c r="Y33" s="7" t="s">
        <v>25</v>
      </c>
      <c r="Z33" s="7" t="s">
        <v>26</v>
      </c>
      <c r="AA33" s="7" t="s">
        <v>27</v>
      </c>
      <c r="AB33" s="8"/>
      <c r="AC33" s="9" t="s">
        <v>28</v>
      </c>
      <c r="AD33" s="7" t="s">
        <v>29</v>
      </c>
    </row>
    <row r="34" customFormat="false" ht="409.6" hidden="false" customHeight="true" outlineLevel="0" collapsed="false">
      <c r="A34" s="6"/>
      <c r="B34" s="5"/>
      <c r="C34" s="7"/>
      <c r="D34" s="7"/>
      <c r="E34" s="7"/>
      <c r="F34" s="7"/>
      <c r="G34" s="7"/>
      <c r="H34" s="7"/>
      <c r="I34" s="7"/>
      <c r="J34" s="7"/>
      <c r="K34" s="10" t="s">
        <v>30</v>
      </c>
      <c r="L34" s="7"/>
      <c r="M34" s="7"/>
      <c r="N34" s="7"/>
      <c r="O34" s="7"/>
      <c r="P34" s="7"/>
      <c r="Q34" s="7"/>
      <c r="R34" s="7"/>
      <c r="S34" s="7"/>
      <c r="T34" s="7"/>
      <c r="U34" s="10" t="s">
        <v>31</v>
      </c>
      <c r="V34" s="7"/>
      <c r="W34" s="7"/>
      <c r="X34" s="7"/>
      <c r="Y34" s="7"/>
      <c r="Z34" s="7"/>
      <c r="AA34" s="7"/>
      <c r="AB34" s="10" t="s">
        <v>32</v>
      </c>
      <c r="AC34" s="9"/>
      <c r="AD34" s="7"/>
    </row>
    <row r="35" customFormat="false" ht="65.25" hidden="false" customHeight="true" outlineLevel="0" collapsed="false">
      <c r="A35" s="5" t="s">
        <v>3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9.75" hidden="false" customHeight="false" outlineLevel="0" collapsed="false">
      <c r="A36" s="11" t="n">
        <v>37</v>
      </c>
      <c r="B36" s="12" t="s">
        <v>57</v>
      </c>
      <c r="C36" s="11"/>
      <c r="D36" s="13"/>
      <c r="E36" s="13"/>
      <c r="F36" s="13"/>
      <c r="G36" s="13"/>
      <c r="H36" s="14"/>
      <c r="I36" s="14"/>
      <c r="J36" s="14"/>
      <c r="K36" s="14"/>
      <c r="L36" s="14"/>
      <c r="M36" s="14"/>
      <c r="N36" s="15"/>
      <c r="O36" s="11"/>
      <c r="P36" s="15" t="n">
        <v>3</v>
      </c>
      <c r="Q36" s="11"/>
      <c r="R36" s="15" t="n">
        <v>80</v>
      </c>
      <c r="S36" s="11" t="n">
        <v>73</v>
      </c>
      <c r="T36" s="15"/>
      <c r="U36" s="11"/>
      <c r="V36" s="11"/>
      <c r="W36" s="11"/>
      <c r="X36" s="15"/>
      <c r="Y36" s="11"/>
      <c r="Z36" s="11"/>
      <c r="AA36" s="11"/>
      <c r="AB36" s="15"/>
      <c r="AC36" s="16"/>
      <c r="AD36" s="11"/>
    </row>
    <row r="37" customFormat="false" ht="387.75" hidden="false" customHeight="false" outlineLevel="0" collapsed="false">
      <c r="A37" s="11" t="s">
        <v>58</v>
      </c>
      <c r="B37" s="20" t="s">
        <v>59</v>
      </c>
      <c r="C37" s="11"/>
      <c r="D37" s="14"/>
      <c r="E37" s="14"/>
      <c r="F37" s="14"/>
      <c r="G37" s="14"/>
      <c r="H37" s="14"/>
      <c r="I37" s="14"/>
      <c r="J37" s="14" t="n">
        <v>62</v>
      </c>
      <c r="K37" s="14"/>
      <c r="L37" s="14"/>
      <c r="M37" s="14"/>
      <c r="N37" s="15"/>
      <c r="O37" s="19"/>
      <c r="P37" s="15"/>
      <c r="Q37" s="19"/>
      <c r="R37" s="15"/>
      <c r="S37" s="19"/>
      <c r="T37" s="15"/>
      <c r="U37" s="11"/>
      <c r="V37" s="19"/>
      <c r="W37" s="15"/>
      <c r="X37" s="11"/>
      <c r="Y37" s="19"/>
      <c r="Z37" s="15"/>
      <c r="AA37" s="19"/>
      <c r="AB37" s="11"/>
      <c r="AC37" s="16"/>
      <c r="AD37" s="6"/>
    </row>
    <row r="38" customFormat="false" ht="65.25" hidden="false" customHeight="false" outlineLevel="0" collapsed="false">
      <c r="A38" s="11" t="n">
        <v>15</v>
      </c>
      <c r="B38" s="18" t="s">
        <v>51</v>
      </c>
      <c r="C38" s="11"/>
      <c r="D38" s="13"/>
      <c r="E38" s="13"/>
      <c r="F38" s="13"/>
      <c r="G38" s="13"/>
      <c r="H38" s="14"/>
      <c r="I38" s="14"/>
      <c r="J38" s="14"/>
      <c r="K38" s="14"/>
      <c r="L38" s="14"/>
      <c r="M38" s="14"/>
      <c r="N38" s="15"/>
      <c r="O38" s="11" t="n">
        <v>5</v>
      </c>
      <c r="P38" s="15"/>
      <c r="Q38" s="11"/>
      <c r="R38" s="15"/>
      <c r="S38" s="11" t="n">
        <v>60</v>
      </c>
      <c r="T38" s="11"/>
      <c r="U38" s="15"/>
      <c r="V38" s="11"/>
      <c r="W38" s="15"/>
      <c r="X38" s="11"/>
      <c r="Y38" s="11"/>
      <c r="Z38" s="15"/>
      <c r="AA38" s="11"/>
      <c r="AB38" s="11"/>
      <c r="AC38" s="16" t="n">
        <v>0.65</v>
      </c>
      <c r="AD38" s="19"/>
    </row>
    <row r="39" customFormat="false" ht="129.75" hidden="false" customHeight="false" outlineLevel="0" collapsed="false">
      <c r="A39" s="19" t="s">
        <v>36</v>
      </c>
      <c r="B39" s="20" t="s">
        <v>37</v>
      </c>
      <c r="C39" s="11"/>
      <c r="D39" s="14" t="n">
        <v>15</v>
      </c>
      <c r="E39" s="14"/>
      <c r="F39" s="14"/>
      <c r="G39" s="14"/>
      <c r="H39" s="1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21"/>
      <c r="AD39" s="19"/>
    </row>
    <row r="40" customFormat="false" ht="143.25" hidden="false" customHeight="true" outlineLevel="0" collapsed="false">
      <c r="A40" s="19" t="n">
        <v>16</v>
      </c>
      <c r="B40" s="20" t="s">
        <v>60</v>
      </c>
      <c r="C40" s="14" t="n">
        <v>20</v>
      </c>
      <c r="D40" s="13"/>
      <c r="E40" s="13"/>
      <c r="F40" s="13"/>
      <c r="G40" s="13"/>
      <c r="H40" s="14"/>
      <c r="I40" s="14"/>
      <c r="J40" s="14"/>
      <c r="K40" s="14"/>
      <c r="L40" s="14"/>
      <c r="M40" s="14"/>
      <c r="N40" s="15"/>
      <c r="O40" s="11"/>
      <c r="P40" s="11" t="n">
        <v>8</v>
      </c>
      <c r="Q40" s="11"/>
      <c r="R40" s="15"/>
      <c r="S40" s="11"/>
      <c r="T40" s="15"/>
      <c r="U40" s="19"/>
      <c r="V40" s="11"/>
      <c r="W40" s="19"/>
      <c r="X40" s="15"/>
      <c r="Y40" s="11"/>
      <c r="Z40" s="11"/>
      <c r="AA40" s="15"/>
      <c r="AB40" s="19"/>
      <c r="AC40" s="16"/>
      <c r="AD40" s="11"/>
    </row>
    <row r="41" customFormat="false" ht="65.25" hidden="false" customHeight="false" outlineLevel="0" collapsed="false">
      <c r="A41" s="19"/>
      <c r="B41" s="20" t="s">
        <v>39</v>
      </c>
      <c r="C41" s="11" t="n">
        <f aca="false">SUM(C36:C40)</f>
        <v>20</v>
      </c>
      <c r="D41" s="11" t="n">
        <f aca="false">SUM(D36:D40)</f>
        <v>15</v>
      </c>
      <c r="E41" s="11" t="n">
        <f aca="false">SUM(E36:E40)</f>
        <v>0</v>
      </c>
      <c r="F41" s="11" t="n">
        <f aca="false">SUM(F36:F40)</f>
        <v>0</v>
      </c>
      <c r="G41" s="11" t="n">
        <f aca="false">SUM(G36:G40)</f>
        <v>0</v>
      </c>
      <c r="H41" s="11" t="n">
        <f aca="false">SUM(H36:H40)</f>
        <v>0</v>
      </c>
      <c r="I41" s="11" t="n">
        <f aca="false">SUM(I36:I40)</f>
        <v>0</v>
      </c>
      <c r="J41" s="11" t="n">
        <f aca="false">SUM(J36:J40)</f>
        <v>62</v>
      </c>
      <c r="K41" s="11" t="n">
        <f aca="false">SUM(K36:K40)</f>
        <v>0</v>
      </c>
      <c r="L41" s="11" t="n">
        <f aca="false">SUM(L36:L40)</f>
        <v>0</v>
      </c>
      <c r="M41" s="11" t="n">
        <f aca="false">SUM(M36:M40)</f>
        <v>0</v>
      </c>
      <c r="N41" s="11" t="n">
        <f aca="false">SUM(N36:N40)</f>
        <v>0</v>
      </c>
      <c r="O41" s="11" t="n">
        <f aca="false">SUM(O36:O40)</f>
        <v>5</v>
      </c>
      <c r="P41" s="11" t="n">
        <f aca="false">SUM(P36:P40)</f>
        <v>11</v>
      </c>
      <c r="Q41" s="11" t="n">
        <f aca="false">SUM(Q36:Q40)</f>
        <v>0</v>
      </c>
      <c r="R41" s="11" t="n">
        <f aca="false">SUM(R36:R40)</f>
        <v>80</v>
      </c>
      <c r="S41" s="11" t="n">
        <f aca="false">SUM(S36:S40)</f>
        <v>133</v>
      </c>
      <c r="T41" s="11" t="n">
        <f aca="false">SUM(T36:T40)</f>
        <v>0</v>
      </c>
      <c r="U41" s="11" t="n">
        <f aca="false">SUM(U36:U40)</f>
        <v>0</v>
      </c>
      <c r="V41" s="11" t="n">
        <f aca="false">SUM(V36:V40)</f>
        <v>0</v>
      </c>
      <c r="W41" s="11" t="n">
        <f aca="false">SUM(W36:W40)</f>
        <v>0</v>
      </c>
      <c r="X41" s="11" t="n">
        <f aca="false">SUM(X36:X40)</f>
        <v>0</v>
      </c>
      <c r="Y41" s="11" t="n">
        <f aca="false">SUM(Y36:Y40)</f>
        <v>0</v>
      </c>
      <c r="Z41" s="11" t="n">
        <f aca="false">SUM(Z36:Z40)</f>
        <v>0</v>
      </c>
      <c r="AA41" s="11" t="n">
        <f aca="false">SUM(AA36:AA40)</f>
        <v>0</v>
      </c>
      <c r="AB41" s="11" t="n">
        <f aca="false">SUM(AB36:AB40)</f>
        <v>0</v>
      </c>
      <c r="AC41" s="16" t="n">
        <f aca="false">SUM(AC36:AC40)</f>
        <v>0.65</v>
      </c>
      <c r="AD41" s="11" t="n">
        <f aca="false">SUM(AD36:AD40)</f>
        <v>0</v>
      </c>
    </row>
    <row r="42" customFormat="false" ht="65.25" hidden="false" customHeight="true" outlineLevel="0" collapsed="false">
      <c r="A42" s="6" t="s">
        <v>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9.75" hidden="false" customHeight="false" outlineLevel="0" collapsed="false">
      <c r="A43" s="22" t="s">
        <v>41</v>
      </c>
      <c r="B43" s="20" t="s">
        <v>42</v>
      </c>
      <c r="C43" s="11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00</v>
      </c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5"/>
    </row>
    <row r="44" customFormat="false" ht="65.25" hidden="false" customHeight="false" outlineLevel="0" collapsed="false">
      <c r="A44" s="19"/>
      <c r="B44" s="20" t="s">
        <v>43</v>
      </c>
      <c r="C44" s="14" t="n">
        <f aca="false">SUM(C43)</f>
        <v>0</v>
      </c>
      <c r="D44" s="14" t="n">
        <f aca="false">SUM(D43)</f>
        <v>0</v>
      </c>
      <c r="E44" s="14" t="n">
        <f aca="false">SUM(E43)</f>
        <v>0</v>
      </c>
      <c r="F44" s="14" t="n">
        <f aca="false">SUM(F43)</f>
        <v>0</v>
      </c>
      <c r="G44" s="14" t="n">
        <f aca="false">SUM(G43)</f>
        <v>0</v>
      </c>
      <c r="H44" s="14" t="n">
        <f aca="false">SUM(H43)</f>
        <v>0</v>
      </c>
      <c r="I44" s="14" t="n">
        <f aca="false">SUM(I43)</f>
        <v>0</v>
      </c>
      <c r="J44" s="14" t="n">
        <f aca="false">SUM(J43)</f>
        <v>0</v>
      </c>
      <c r="K44" s="14" t="n">
        <f aca="false">SUM(K43)</f>
        <v>0</v>
      </c>
      <c r="L44" s="14" t="n">
        <f aca="false">SUM(L43)</f>
        <v>0</v>
      </c>
      <c r="M44" s="14" t="n">
        <f aca="false">SUM(M43)</f>
        <v>0</v>
      </c>
      <c r="N44" s="14" t="n">
        <f aca="false">SUM(N43)</f>
        <v>0</v>
      </c>
      <c r="O44" s="14" t="n">
        <f aca="false">SUM(O43)</f>
        <v>0</v>
      </c>
      <c r="P44" s="14" t="n">
        <f aca="false">SUM(P43)</f>
        <v>0</v>
      </c>
      <c r="Q44" s="14" t="n">
        <f aca="false">SUM(Q43)</f>
        <v>0</v>
      </c>
      <c r="R44" s="14" t="n">
        <f aca="false">SUM(R43)</f>
        <v>0</v>
      </c>
      <c r="S44" s="14" t="n">
        <f aca="false">SUM(S43)</f>
        <v>100</v>
      </c>
      <c r="T44" s="14" t="n">
        <f aca="false">SUM(T43)</f>
        <v>0</v>
      </c>
      <c r="U44" s="14" t="n">
        <f aca="false">SUM(U43)</f>
        <v>0</v>
      </c>
      <c r="V44" s="14" t="n">
        <f aca="false">SUM(V43)</f>
        <v>0</v>
      </c>
      <c r="W44" s="14" t="n">
        <f aca="false">SUM(W43)</f>
        <v>0</v>
      </c>
      <c r="X44" s="14" t="n">
        <f aca="false">SUM(X43)</f>
        <v>0</v>
      </c>
      <c r="Y44" s="14" t="n">
        <f aca="false">SUM(Y43)</f>
        <v>0</v>
      </c>
      <c r="Z44" s="14" t="n">
        <f aca="false">SUM(Z43)</f>
        <v>0</v>
      </c>
      <c r="AA44" s="14" t="n">
        <f aca="false">SUM(AA43)</f>
        <v>0</v>
      </c>
      <c r="AB44" s="14" t="n">
        <f aca="false">SUM(AB43)</f>
        <v>0</v>
      </c>
      <c r="AC44" s="15" t="n">
        <f aca="false">SUM(AC43)</f>
        <v>0</v>
      </c>
      <c r="AD44" s="19" t="n">
        <f aca="false">SUM(AD43)</f>
        <v>0</v>
      </c>
    </row>
    <row r="45" customFormat="false" ht="65.25" hidden="false" customHeight="true" outlineLevel="0" collapsed="false">
      <c r="A45" s="6" t="s">
        <v>4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9.75" hidden="false" customHeight="false" outlineLevel="0" collapsed="false">
      <c r="A46" s="11" t="n">
        <v>82</v>
      </c>
      <c r="B46" s="20" t="s">
        <v>61</v>
      </c>
      <c r="C46" s="11"/>
      <c r="D46" s="14"/>
      <c r="E46" s="14"/>
      <c r="F46" s="14"/>
      <c r="G46" s="14"/>
      <c r="H46" s="14"/>
      <c r="I46" s="14"/>
      <c r="J46" s="14" t="n">
        <v>38.1</v>
      </c>
      <c r="K46" s="14"/>
      <c r="L46" s="14"/>
      <c r="M46" s="14"/>
      <c r="N46" s="15"/>
      <c r="O46" s="19" t="n">
        <v>0.5</v>
      </c>
      <c r="P46" s="15"/>
      <c r="Q46" s="19" t="n">
        <v>3</v>
      </c>
      <c r="R46" s="15"/>
      <c r="S46" s="19"/>
      <c r="T46" s="15"/>
      <c r="U46" s="11"/>
      <c r="V46" s="19"/>
      <c r="W46" s="15"/>
      <c r="X46" s="11"/>
      <c r="Y46" s="19"/>
      <c r="Z46" s="15"/>
      <c r="AA46" s="19"/>
      <c r="AB46" s="11"/>
      <c r="AC46" s="16"/>
      <c r="AD46" s="6"/>
    </row>
    <row r="47" customFormat="false" ht="194.25" hidden="false" customHeight="false" outlineLevel="0" collapsed="false">
      <c r="A47" s="19" t="n">
        <v>52</v>
      </c>
      <c r="B47" s="20" t="s">
        <v>62</v>
      </c>
      <c r="C47" s="11"/>
      <c r="D47" s="14"/>
      <c r="E47" s="14"/>
      <c r="F47" s="14"/>
      <c r="G47" s="14"/>
      <c r="H47" s="14" t="n">
        <v>7</v>
      </c>
      <c r="I47" s="14" t="n">
        <v>54</v>
      </c>
      <c r="J47" s="14" t="n">
        <v>17.8</v>
      </c>
      <c r="K47" s="14"/>
      <c r="L47" s="14"/>
      <c r="M47" s="14"/>
      <c r="N47" s="15"/>
      <c r="O47" s="19"/>
      <c r="P47" s="15" t="n">
        <v>2.5</v>
      </c>
      <c r="Q47" s="19"/>
      <c r="R47" s="15"/>
      <c r="S47" s="19"/>
      <c r="T47" s="15"/>
      <c r="U47" s="19"/>
      <c r="V47" s="19" t="n">
        <v>33</v>
      </c>
      <c r="W47" s="15"/>
      <c r="X47" s="19"/>
      <c r="Y47" s="11"/>
      <c r="Z47" s="15"/>
      <c r="AA47" s="19"/>
      <c r="AB47" s="19"/>
      <c r="AC47" s="15"/>
      <c r="AD47" s="19"/>
    </row>
    <row r="48" customFormat="false" ht="129.75" hidden="false" customHeight="false" outlineLevel="0" collapsed="false">
      <c r="A48" s="19" t="n">
        <v>29</v>
      </c>
      <c r="B48" s="29" t="s">
        <v>63</v>
      </c>
      <c r="C48" s="11" t="n">
        <v>14</v>
      </c>
      <c r="D48" s="14"/>
      <c r="E48" s="14"/>
      <c r="F48" s="14"/>
      <c r="G48" s="14"/>
      <c r="H48" s="14"/>
      <c r="I48" s="14"/>
      <c r="J48" s="14" t="n">
        <v>5</v>
      </c>
      <c r="K48" s="14"/>
      <c r="L48" s="14"/>
      <c r="M48" s="14"/>
      <c r="N48" s="19"/>
      <c r="O48" s="15"/>
      <c r="P48" s="19"/>
      <c r="Q48" s="15" t="n">
        <v>3</v>
      </c>
      <c r="R48" s="19" t="n">
        <v>7</v>
      </c>
      <c r="S48" s="15" t="n">
        <v>9</v>
      </c>
      <c r="T48" s="24"/>
      <c r="U48" s="16"/>
      <c r="V48" s="11"/>
      <c r="W48" s="15"/>
      <c r="X48" s="11" t="n">
        <v>39</v>
      </c>
      <c r="Y48" s="15"/>
      <c r="Z48" s="19"/>
      <c r="AA48" s="19"/>
      <c r="AB48" s="15"/>
      <c r="AC48" s="24"/>
      <c r="AD48" s="19"/>
    </row>
    <row r="49" customFormat="false" ht="65.25" hidden="false" customHeight="false" outlineLevel="0" collapsed="false">
      <c r="A49" s="19" t="n">
        <v>89</v>
      </c>
      <c r="B49" s="29" t="s">
        <v>64</v>
      </c>
      <c r="C49" s="11"/>
      <c r="D49" s="14"/>
      <c r="E49" s="14" t="n">
        <v>0.6</v>
      </c>
      <c r="F49" s="14"/>
      <c r="G49" s="14"/>
      <c r="H49" s="14"/>
      <c r="I49" s="14"/>
      <c r="J49" s="14"/>
      <c r="K49" s="14"/>
      <c r="L49" s="14"/>
      <c r="M49" s="14"/>
      <c r="N49" s="19"/>
      <c r="O49" s="15"/>
      <c r="P49" s="19" t="n">
        <v>0.6</v>
      </c>
      <c r="Q49" s="15"/>
      <c r="R49" s="19"/>
      <c r="S49" s="15"/>
      <c r="T49" s="24"/>
      <c r="U49" s="16"/>
      <c r="V49" s="11"/>
      <c r="W49" s="15"/>
      <c r="X49" s="11"/>
      <c r="Y49" s="15" t="n">
        <v>10</v>
      </c>
      <c r="Z49" s="19"/>
      <c r="AA49" s="19"/>
      <c r="AB49" s="15"/>
      <c r="AC49" s="24"/>
      <c r="AD49" s="19"/>
    </row>
    <row r="50" customFormat="false" ht="65.25" hidden="false" customHeight="false" outlineLevel="0" collapsed="false">
      <c r="A50" s="19" t="n">
        <v>79</v>
      </c>
      <c r="B50" s="20" t="s">
        <v>65</v>
      </c>
      <c r="C50" s="11"/>
      <c r="D50" s="14"/>
      <c r="E50" s="14"/>
      <c r="F50" s="14"/>
      <c r="G50" s="14"/>
      <c r="H50" s="14"/>
      <c r="I50" s="14" t="n">
        <v>119</v>
      </c>
      <c r="J50" s="14"/>
      <c r="K50" s="14"/>
      <c r="L50" s="14"/>
      <c r="M50" s="14"/>
      <c r="N50" s="15"/>
      <c r="O50" s="19"/>
      <c r="P50" s="15" t="n">
        <v>6</v>
      </c>
      <c r="Q50" s="19"/>
      <c r="R50" s="15"/>
      <c r="S50" s="19"/>
      <c r="T50" s="15"/>
      <c r="U50" s="11"/>
      <c r="V50" s="19"/>
      <c r="W50" s="15"/>
      <c r="X50" s="11"/>
      <c r="Y50" s="19"/>
      <c r="Z50" s="15"/>
      <c r="AA50" s="19"/>
      <c r="AB50" s="15"/>
      <c r="AC50" s="16"/>
      <c r="AD50" s="6"/>
    </row>
    <row r="51" customFormat="false" ht="65.25" hidden="false" customHeight="false" outlineLevel="0" collapsed="false">
      <c r="A51" s="19" t="s">
        <v>36</v>
      </c>
      <c r="B51" s="12" t="s">
        <v>66</v>
      </c>
      <c r="C51" s="11"/>
      <c r="D51" s="14"/>
      <c r="E51" s="14"/>
      <c r="F51" s="14"/>
      <c r="G51" s="14"/>
      <c r="H51" s="14"/>
      <c r="I51" s="14"/>
      <c r="J51" s="14"/>
      <c r="K51" s="14" t="n">
        <v>150</v>
      </c>
      <c r="L51" s="14"/>
      <c r="M51" s="14"/>
      <c r="N51" s="15"/>
      <c r="O51" s="11"/>
      <c r="P51" s="15"/>
      <c r="Q51" s="11"/>
      <c r="R51" s="15"/>
      <c r="S51" s="11"/>
      <c r="T51" s="15"/>
      <c r="U51" s="11"/>
      <c r="V51" s="11"/>
      <c r="W51" s="15"/>
      <c r="X51" s="11"/>
      <c r="Y51" s="11"/>
      <c r="Z51" s="15"/>
      <c r="AA51" s="11"/>
      <c r="AB51" s="15"/>
      <c r="AC51" s="16"/>
      <c r="AD51" s="19"/>
    </row>
    <row r="52" customFormat="false" ht="129.75" hidden="false" customHeight="false" outlineLevel="0" collapsed="false">
      <c r="A52" s="19" t="s">
        <v>36</v>
      </c>
      <c r="B52" s="20" t="s">
        <v>49</v>
      </c>
      <c r="C52" s="11" t="n">
        <v>15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5"/>
      <c r="U52" s="19"/>
      <c r="V52" s="14"/>
      <c r="W52" s="15"/>
      <c r="X52" s="19"/>
      <c r="Y52" s="14"/>
      <c r="Z52" s="14"/>
      <c r="AA52" s="14"/>
      <c r="AB52" s="14"/>
      <c r="AC52" s="15"/>
      <c r="AD52" s="19"/>
    </row>
    <row r="53" customFormat="false" ht="129.75" hidden="false" customHeight="false" outlineLevel="0" collapsed="false">
      <c r="A53" s="19" t="s">
        <v>36</v>
      </c>
      <c r="B53" s="20" t="s">
        <v>37</v>
      </c>
      <c r="C53" s="11"/>
      <c r="D53" s="14" t="n">
        <v>15</v>
      </c>
      <c r="E53" s="13"/>
      <c r="F53" s="13"/>
      <c r="G53" s="13"/>
      <c r="H53" s="14"/>
      <c r="I53" s="14"/>
      <c r="J53" s="14"/>
      <c r="K53" s="14"/>
      <c r="L53" s="14"/>
      <c r="M53" s="14"/>
      <c r="N53" s="15"/>
      <c r="O53" s="11"/>
      <c r="P53" s="15"/>
      <c r="Q53" s="11"/>
      <c r="R53" s="15"/>
      <c r="S53" s="11"/>
      <c r="T53" s="15"/>
      <c r="U53" s="19"/>
      <c r="V53" s="11"/>
      <c r="W53" s="15"/>
      <c r="X53" s="19"/>
      <c r="Y53" s="11"/>
      <c r="Z53" s="11"/>
      <c r="AA53" s="15"/>
      <c r="AB53" s="19"/>
      <c r="AC53" s="16"/>
      <c r="AD53" s="11"/>
    </row>
    <row r="54" customFormat="false" ht="65.25" hidden="false" customHeight="false" outlineLevel="0" collapsed="false">
      <c r="A54" s="11"/>
      <c r="B54" s="12" t="s">
        <v>39</v>
      </c>
      <c r="C54" s="11" t="n">
        <f aca="false">SUM(C46:C53)</f>
        <v>29</v>
      </c>
      <c r="D54" s="11" t="n">
        <f aca="false">SUM(D46:D53)</f>
        <v>15</v>
      </c>
      <c r="E54" s="11" t="n">
        <f aca="false">SUM(E46:E53)</f>
        <v>0.6</v>
      </c>
      <c r="F54" s="11" t="n">
        <f aca="false">SUM(F46:F53)</f>
        <v>0</v>
      </c>
      <c r="G54" s="11" t="n">
        <f aca="false">SUM(G46:G53)</f>
        <v>0</v>
      </c>
      <c r="H54" s="11" t="n">
        <f aca="false">SUM(H46:H53)</f>
        <v>7</v>
      </c>
      <c r="I54" s="11" t="n">
        <f aca="false">SUM(I46:I53)</f>
        <v>173</v>
      </c>
      <c r="J54" s="11" t="n">
        <f aca="false">SUM(J46:J53)</f>
        <v>60.9</v>
      </c>
      <c r="K54" s="11" t="n">
        <f aca="false">SUM(K46:K53)</f>
        <v>150</v>
      </c>
      <c r="L54" s="11" t="n">
        <f aca="false">SUM(L46:L53)</f>
        <v>0</v>
      </c>
      <c r="M54" s="11" t="n">
        <f aca="false">SUM(M46:M53)</f>
        <v>0</v>
      </c>
      <c r="N54" s="11" t="n">
        <f aca="false">SUM(N46:N53)</f>
        <v>0</v>
      </c>
      <c r="O54" s="11" t="n">
        <f aca="false">SUM(O46:O53)</f>
        <v>0.5</v>
      </c>
      <c r="P54" s="11" t="n">
        <f aca="false">SUM(P46:P53)</f>
        <v>9.1</v>
      </c>
      <c r="Q54" s="11" t="n">
        <f aca="false">SUM(Q46:Q53)</f>
        <v>6</v>
      </c>
      <c r="R54" s="11" t="n">
        <f aca="false">SUM(R46:R53)</f>
        <v>7</v>
      </c>
      <c r="S54" s="11" t="n">
        <f aca="false">SUM(S46:S53)</f>
        <v>9</v>
      </c>
      <c r="T54" s="11" t="n">
        <f aca="false">SUM(T46:T53)</f>
        <v>0</v>
      </c>
      <c r="U54" s="11" t="n">
        <f aca="false">SUM(U46:U53)</f>
        <v>0</v>
      </c>
      <c r="V54" s="11" t="n">
        <f aca="false">SUM(V46:V53)</f>
        <v>33</v>
      </c>
      <c r="W54" s="11" t="n">
        <f aca="false">SUM(W46:W53)</f>
        <v>0</v>
      </c>
      <c r="X54" s="11" t="n">
        <f aca="false">SUM(X46:X53)</f>
        <v>39</v>
      </c>
      <c r="Y54" s="11" t="n">
        <f aca="false">SUM(Y46:Y53)</f>
        <v>10</v>
      </c>
      <c r="Z54" s="11" t="n">
        <f aca="false">SUM(Z46:Z53)</f>
        <v>0</v>
      </c>
      <c r="AA54" s="11" t="n">
        <f aca="false">SUM(AA46:AA53)</f>
        <v>0</v>
      </c>
      <c r="AB54" s="11" t="n">
        <f aca="false">SUM(AB46:AB53)</f>
        <v>0</v>
      </c>
      <c r="AC54" s="16" t="n">
        <f aca="false">SUM(AC46:AC53)</f>
        <v>0</v>
      </c>
      <c r="AD54" s="11" t="n">
        <f aca="false">SUM(AD46:AD53)</f>
        <v>0</v>
      </c>
    </row>
    <row r="55" customFormat="false" ht="65.25" hidden="false" customHeight="true" outlineLevel="0" collapsed="false">
      <c r="A55" s="6" t="s">
        <v>5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9.75" hidden="false" customHeight="false" outlineLevel="0" collapsed="false">
      <c r="A56" s="25" t="s">
        <v>67</v>
      </c>
      <c r="B56" s="26" t="s">
        <v>68</v>
      </c>
      <c r="C56" s="19"/>
      <c r="D56" s="14"/>
      <c r="E56" s="19"/>
      <c r="F56" s="19"/>
      <c r="G56" s="19"/>
      <c r="H56" s="14"/>
      <c r="I56" s="14"/>
      <c r="J56" s="14"/>
      <c r="K56" s="14"/>
      <c r="L56" s="14"/>
      <c r="M56" s="14"/>
      <c r="N56" s="15"/>
      <c r="O56" s="11"/>
      <c r="P56" s="15"/>
      <c r="Q56" s="11"/>
      <c r="R56" s="15"/>
      <c r="S56" s="11" t="n">
        <v>150</v>
      </c>
      <c r="T56" s="15"/>
      <c r="U56" s="11"/>
      <c r="V56" s="11"/>
      <c r="W56" s="15"/>
      <c r="X56" s="11"/>
      <c r="Y56" s="11"/>
      <c r="Z56" s="15"/>
      <c r="AA56" s="11"/>
      <c r="AB56" s="11"/>
      <c r="AC56" s="16"/>
      <c r="AD56" s="19"/>
    </row>
    <row r="57" customFormat="false" ht="129.75" hidden="false" customHeight="false" outlineLevel="0" collapsed="false">
      <c r="A57" s="19" t="n">
        <v>69</v>
      </c>
      <c r="B57" s="20" t="s">
        <v>52</v>
      </c>
      <c r="C57" s="11"/>
      <c r="D57" s="14"/>
      <c r="E57" s="14"/>
      <c r="F57" s="14"/>
      <c r="G57" s="14"/>
      <c r="H57" s="14"/>
      <c r="I57" s="14"/>
      <c r="J57" s="14"/>
      <c r="K57" s="14"/>
      <c r="L57" s="14" t="n">
        <v>95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5"/>
      <c r="AD57" s="11"/>
    </row>
    <row r="58" customFormat="false" ht="65.25" hidden="false" customHeight="false" outlineLevel="0" collapsed="false">
      <c r="A58" s="19" t="n">
        <v>78</v>
      </c>
      <c r="B58" s="20" t="s">
        <v>69</v>
      </c>
      <c r="C58" s="11"/>
      <c r="D58" s="14"/>
      <c r="E58" s="14" t="n">
        <v>34.4</v>
      </c>
      <c r="F58" s="14"/>
      <c r="G58" s="14"/>
      <c r="H58" s="14"/>
      <c r="I58" s="14"/>
      <c r="J58" s="14"/>
      <c r="K58" s="14"/>
      <c r="L58" s="14"/>
      <c r="M58" s="14"/>
      <c r="N58" s="14"/>
      <c r="O58" s="14" t="n">
        <v>7.4</v>
      </c>
      <c r="P58" s="14" t="n">
        <v>5</v>
      </c>
      <c r="Q58" s="14" t="n">
        <v>0.8</v>
      </c>
      <c r="R58" s="14" t="n">
        <v>4</v>
      </c>
      <c r="S58" s="14" t="n">
        <v>14</v>
      </c>
      <c r="T58" s="14"/>
      <c r="U58" s="14"/>
      <c r="V58" s="14"/>
      <c r="W58" s="14"/>
      <c r="X58" s="14"/>
      <c r="Y58" s="14"/>
      <c r="Z58" s="14"/>
      <c r="AA58" s="14"/>
      <c r="AB58" s="14"/>
      <c r="AC58" s="15"/>
      <c r="AD58" s="11" t="n">
        <v>0.75</v>
      </c>
    </row>
    <row r="59" customFormat="false" ht="65.25" hidden="false" customHeight="false" outlineLevel="0" collapsed="false">
      <c r="A59" s="6"/>
      <c r="B59" s="20" t="s">
        <v>39</v>
      </c>
      <c r="C59" s="11" t="n">
        <f aca="false">SUM(C56:C58)</f>
        <v>0</v>
      </c>
      <c r="D59" s="11" t="n">
        <f aca="false">SUM(D56:D58)</f>
        <v>0</v>
      </c>
      <c r="E59" s="11" t="n">
        <f aca="false">SUM(E56:E58)</f>
        <v>34.4</v>
      </c>
      <c r="F59" s="11" t="n">
        <f aca="false">SUM(F56:F58)</f>
        <v>0</v>
      </c>
      <c r="G59" s="11" t="n">
        <f aca="false">SUM(G56:G58)</f>
        <v>0</v>
      </c>
      <c r="H59" s="11" t="n">
        <f aca="false">SUM(H56:H58)</f>
        <v>0</v>
      </c>
      <c r="I59" s="11" t="n">
        <f aca="false">SUM(I56:I58)</f>
        <v>0</v>
      </c>
      <c r="J59" s="11" t="n">
        <f aca="false">SUM(J56:J58)</f>
        <v>0</v>
      </c>
      <c r="K59" s="11" t="n">
        <f aca="false">SUM(K56:K58)</f>
        <v>0</v>
      </c>
      <c r="L59" s="11" t="n">
        <f aca="false">SUM(L56:L58)</f>
        <v>95</v>
      </c>
      <c r="M59" s="11" t="n">
        <f aca="false">SUM(M56:M58)</f>
        <v>0</v>
      </c>
      <c r="N59" s="11" t="n">
        <f aca="false">SUM(N56:N58)</f>
        <v>0</v>
      </c>
      <c r="O59" s="11" t="n">
        <f aca="false">SUM(O56:O58)</f>
        <v>7.4</v>
      </c>
      <c r="P59" s="11" t="n">
        <f aca="false">SUM(P56:P58)</f>
        <v>5</v>
      </c>
      <c r="Q59" s="11" t="n">
        <f aca="false">SUM(Q56:Q58)</f>
        <v>0.8</v>
      </c>
      <c r="R59" s="11" t="n">
        <f aca="false">SUM(R56:R58)</f>
        <v>4</v>
      </c>
      <c r="S59" s="11" t="n">
        <f aca="false">SUM(S56:S58)</f>
        <v>164</v>
      </c>
      <c r="T59" s="11" t="n">
        <f aca="false">SUM(T56:T58)</f>
        <v>0</v>
      </c>
      <c r="U59" s="11" t="n">
        <f aca="false">SUM(U56:U58)</f>
        <v>0</v>
      </c>
      <c r="V59" s="11" t="n">
        <f aca="false">SUM(V56:V58)</f>
        <v>0</v>
      </c>
      <c r="W59" s="11" t="n">
        <f aca="false">SUM(W56:W58)</f>
        <v>0</v>
      </c>
      <c r="X59" s="11" t="n">
        <f aca="false">SUM(X56:X58)</f>
        <v>0</v>
      </c>
      <c r="Y59" s="11" t="n">
        <f aca="false">SUM(Y56:Y58)</f>
        <v>0</v>
      </c>
      <c r="Z59" s="11" t="n">
        <f aca="false">SUM(Z56:Z58)</f>
        <v>0</v>
      </c>
      <c r="AA59" s="11" t="n">
        <f aca="false">SUM(AA56:AA58)</f>
        <v>0</v>
      </c>
      <c r="AB59" s="11" t="n">
        <f aca="false">SUM(AB56:AB58)</f>
        <v>0</v>
      </c>
      <c r="AC59" s="16" t="n">
        <f aca="false">SUM(AC56:AC58)</f>
        <v>0</v>
      </c>
      <c r="AD59" s="11" t="n">
        <f aca="false">SUM(AD56:AD58)</f>
        <v>0.75</v>
      </c>
    </row>
    <row r="60" customFormat="false" ht="258.75" hidden="false" customHeight="false" outlineLevel="0" collapsed="false">
      <c r="A60" s="27"/>
      <c r="B60" s="20" t="s">
        <v>54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6"/>
      <c r="AD60" s="11"/>
    </row>
    <row r="61" customFormat="false" ht="65.25" hidden="false" customHeight="false" outlineLevel="0" collapsed="false">
      <c r="A61" s="19"/>
      <c r="B61" s="28" t="s">
        <v>55</v>
      </c>
      <c r="C61" s="11" t="n">
        <f aca="false">C41+C44+C54+C59</f>
        <v>49</v>
      </c>
      <c r="D61" s="11" t="n">
        <f aca="false">D41+D44+D54+D59</f>
        <v>30</v>
      </c>
      <c r="E61" s="11" t="n">
        <f aca="false">E41+E44+E54+E59</f>
        <v>35</v>
      </c>
      <c r="F61" s="11" t="n">
        <f aca="false">F41+F44+F54+F59</f>
        <v>0</v>
      </c>
      <c r="G61" s="11" t="n">
        <f aca="false">G41+G44+G54+G59</f>
        <v>0</v>
      </c>
      <c r="H61" s="11" t="n">
        <f aca="false">H41+H44+H54+H59</f>
        <v>7</v>
      </c>
      <c r="I61" s="11" t="n">
        <f aca="false">I41+I44+I54+I59</f>
        <v>173</v>
      </c>
      <c r="J61" s="11" t="n">
        <f aca="false">J41+J44+J54+J59</f>
        <v>122.9</v>
      </c>
      <c r="K61" s="11" t="n">
        <f aca="false">K41+K44+K54+K59</f>
        <v>150</v>
      </c>
      <c r="L61" s="11" t="n">
        <f aca="false">L41+L44+L54+L59</f>
        <v>95</v>
      </c>
      <c r="M61" s="11" t="n">
        <f aca="false">M41+M44+M54+M59</f>
        <v>0</v>
      </c>
      <c r="N61" s="11" t="n">
        <f aca="false">N41+N44+N54+N59</f>
        <v>0</v>
      </c>
      <c r="O61" s="11" t="n">
        <f aca="false">O41+O44+O54+O59</f>
        <v>12.9</v>
      </c>
      <c r="P61" s="11" t="n">
        <f aca="false">P41+P44+P54+P59</f>
        <v>25.1</v>
      </c>
      <c r="Q61" s="11" t="n">
        <f aca="false">Q41+Q44+Q54+Q59</f>
        <v>6.8</v>
      </c>
      <c r="R61" s="11" t="n">
        <f aca="false">R41+R44+R54+R59</f>
        <v>91</v>
      </c>
      <c r="S61" s="11" t="n">
        <f aca="false">S41+S44+S54+S59</f>
        <v>406</v>
      </c>
      <c r="T61" s="11" t="n">
        <f aca="false">T41+T44+T54+T59</f>
        <v>0</v>
      </c>
      <c r="U61" s="11" t="n">
        <f aca="false">U41+U44+U54+U59</f>
        <v>0</v>
      </c>
      <c r="V61" s="11" t="n">
        <f aca="false">V41+V44+V54+V59</f>
        <v>33</v>
      </c>
      <c r="W61" s="11" t="n">
        <f aca="false">W41+W44+W54+W59</f>
        <v>0</v>
      </c>
      <c r="X61" s="11" t="n">
        <f aca="false">X41+X44+X54+X59</f>
        <v>39</v>
      </c>
      <c r="Y61" s="11" t="n">
        <f aca="false">Y41+Y44+Y54+Y59</f>
        <v>10</v>
      </c>
      <c r="Z61" s="11" t="n">
        <f aca="false">Z41+Z44+Z54+Z59</f>
        <v>0</v>
      </c>
      <c r="AA61" s="11" t="n">
        <f aca="false">AA41+AA44+AA54+AA59</f>
        <v>0</v>
      </c>
      <c r="AB61" s="11" t="n">
        <f aca="false">AB41+AB44+AB54+AB59</f>
        <v>0</v>
      </c>
      <c r="AC61" s="11" t="n">
        <f aca="false">AC41+AC44+AC54+AC59</f>
        <v>0.65</v>
      </c>
      <c r="AD61" s="11" t="n">
        <f aca="false">AD41+AD44+AD54+AD59</f>
        <v>0.75</v>
      </c>
    </row>
    <row r="62" customFormat="false" ht="65.25" hidden="false" customHeight="tru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65.25" hidden="false" customHeight="true" outlineLevel="0" collapsed="false">
      <c r="A63" s="5" t="s">
        <v>7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45.75" hidden="false" customHeight="true" outlineLevel="0" collapsed="false">
      <c r="A64" s="6" t="s">
        <v>3</v>
      </c>
      <c r="B64" s="5" t="s">
        <v>4</v>
      </c>
      <c r="C64" s="7" t="s">
        <v>5</v>
      </c>
      <c r="D64" s="7" t="s">
        <v>6</v>
      </c>
      <c r="E64" s="7" t="s">
        <v>7</v>
      </c>
      <c r="F64" s="7" t="s">
        <v>8</v>
      </c>
      <c r="G64" s="7" t="s">
        <v>9</v>
      </c>
      <c r="H64" s="7" t="s">
        <v>10</v>
      </c>
      <c r="I64" s="7" t="s">
        <v>11</v>
      </c>
      <c r="J64" s="7" t="s">
        <v>12</v>
      </c>
      <c r="K64" s="8"/>
      <c r="L64" s="7" t="s">
        <v>13</v>
      </c>
      <c r="M64" s="7" t="s">
        <v>14</v>
      </c>
      <c r="N64" s="7" t="s">
        <v>15</v>
      </c>
      <c r="O64" s="7" t="s">
        <v>16</v>
      </c>
      <c r="P64" s="7" t="s">
        <v>17</v>
      </c>
      <c r="Q64" s="7" t="s">
        <v>18</v>
      </c>
      <c r="R64" s="7" t="s">
        <v>19</v>
      </c>
      <c r="S64" s="7" t="s">
        <v>20</v>
      </c>
      <c r="T64" s="7" t="s">
        <v>21</v>
      </c>
      <c r="U64" s="8"/>
      <c r="V64" s="7" t="s">
        <v>22</v>
      </c>
      <c r="W64" s="7" t="s">
        <v>23</v>
      </c>
      <c r="X64" s="7" t="s">
        <v>24</v>
      </c>
      <c r="Y64" s="7" t="s">
        <v>25</v>
      </c>
      <c r="Z64" s="7" t="s">
        <v>26</v>
      </c>
      <c r="AA64" s="7" t="s">
        <v>27</v>
      </c>
      <c r="AB64" s="8"/>
      <c r="AC64" s="9" t="s">
        <v>28</v>
      </c>
      <c r="AD64" s="7" t="s">
        <v>29</v>
      </c>
    </row>
    <row r="65" s="30" customFormat="true" ht="409.6" hidden="false" customHeight="true" outlineLevel="0" collapsed="false">
      <c r="A65" s="6"/>
      <c r="B65" s="5"/>
      <c r="C65" s="7"/>
      <c r="D65" s="7"/>
      <c r="E65" s="7"/>
      <c r="F65" s="7"/>
      <c r="G65" s="7"/>
      <c r="H65" s="7"/>
      <c r="I65" s="7"/>
      <c r="J65" s="7"/>
      <c r="K65" s="10" t="s">
        <v>30</v>
      </c>
      <c r="L65" s="7"/>
      <c r="M65" s="7"/>
      <c r="N65" s="7"/>
      <c r="O65" s="7"/>
      <c r="P65" s="7"/>
      <c r="Q65" s="7"/>
      <c r="R65" s="7"/>
      <c r="S65" s="7"/>
      <c r="T65" s="7"/>
      <c r="U65" s="10" t="s">
        <v>31</v>
      </c>
      <c r="V65" s="7"/>
      <c r="W65" s="7"/>
      <c r="X65" s="7"/>
      <c r="Y65" s="7"/>
      <c r="Z65" s="7"/>
      <c r="AA65" s="7"/>
      <c r="AB65" s="10" t="s">
        <v>32</v>
      </c>
      <c r="AC65" s="9"/>
      <c r="AD65" s="7"/>
    </row>
    <row r="66" customFormat="false" ht="65.25" hidden="false" customHeight="true" outlineLevel="0" collapsed="false">
      <c r="A66" s="5" t="s">
        <v>3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9.75" hidden="false" customHeight="false" outlineLevel="0" collapsed="false">
      <c r="A67" s="11" t="n">
        <v>50</v>
      </c>
      <c r="B67" s="12" t="s">
        <v>71</v>
      </c>
      <c r="C67" s="11"/>
      <c r="D67" s="13"/>
      <c r="E67" s="13"/>
      <c r="F67" s="13"/>
      <c r="G67" s="13" t="n">
        <v>17</v>
      </c>
      <c r="H67" s="14"/>
      <c r="I67" s="14"/>
      <c r="J67" s="14"/>
      <c r="K67" s="14"/>
      <c r="L67" s="14"/>
      <c r="M67" s="14"/>
      <c r="N67" s="15"/>
      <c r="O67" s="11" t="n">
        <v>4</v>
      </c>
      <c r="P67" s="15" t="n">
        <v>2</v>
      </c>
      <c r="Q67" s="11"/>
      <c r="R67" s="15"/>
      <c r="S67" s="11" t="n">
        <v>98</v>
      </c>
      <c r="T67" s="15"/>
      <c r="U67" s="11"/>
      <c r="V67" s="11"/>
      <c r="W67" s="11"/>
      <c r="X67" s="15"/>
      <c r="Y67" s="11"/>
      <c r="Z67" s="11"/>
      <c r="AA67" s="11"/>
      <c r="AB67" s="15"/>
      <c r="AC67" s="16"/>
      <c r="AD67" s="11"/>
    </row>
    <row r="68" customFormat="false" ht="129.75" hidden="false" customHeight="false" outlineLevel="0" collapsed="false">
      <c r="A68" s="19" t="n">
        <v>2</v>
      </c>
      <c r="B68" s="20" t="s">
        <v>72</v>
      </c>
      <c r="C68" s="11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9"/>
      <c r="O68" s="11" t="n">
        <v>5</v>
      </c>
      <c r="P68" s="19"/>
      <c r="Q68" s="15"/>
      <c r="R68" s="19"/>
      <c r="S68" s="11" t="n">
        <v>60</v>
      </c>
      <c r="T68" s="19"/>
      <c r="U68" s="15"/>
      <c r="V68" s="19"/>
      <c r="W68" s="15"/>
      <c r="X68" s="19"/>
      <c r="Y68" s="15"/>
      <c r="Z68" s="19"/>
      <c r="AA68" s="15"/>
      <c r="AB68" s="19" t="n">
        <v>1.9</v>
      </c>
      <c r="AC68" s="24"/>
      <c r="AD68" s="11"/>
    </row>
    <row r="69" customFormat="false" ht="129.75" hidden="false" customHeight="false" outlineLevel="0" collapsed="false">
      <c r="A69" s="19" t="s">
        <v>36</v>
      </c>
      <c r="B69" s="20" t="s">
        <v>37</v>
      </c>
      <c r="C69" s="11"/>
      <c r="D69" s="14" t="n">
        <v>15</v>
      </c>
      <c r="E69" s="14"/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21"/>
      <c r="AD69" s="19"/>
    </row>
    <row r="70" customFormat="false" ht="129.75" hidden="false" customHeight="false" outlineLevel="0" collapsed="false">
      <c r="A70" s="19" t="n">
        <v>3</v>
      </c>
      <c r="B70" s="20" t="s">
        <v>73</v>
      </c>
      <c r="C70" s="14" t="n">
        <v>2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9"/>
      <c r="O70" s="15"/>
      <c r="P70" s="11" t="n">
        <v>8</v>
      </c>
      <c r="Q70" s="15"/>
      <c r="R70" s="19"/>
      <c r="S70" s="15"/>
      <c r="T70" s="24"/>
      <c r="U70" s="19"/>
      <c r="V70" s="11"/>
      <c r="W70" s="15"/>
      <c r="X70" s="19"/>
      <c r="Y70" s="15"/>
      <c r="Z70" s="19" t="n">
        <v>8</v>
      </c>
      <c r="AA70" s="15"/>
      <c r="AB70" s="19"/>
      <c r="AC70" s="15"/>
      <c r="AD70" s="19"/>
    </row>
    <row r="71" customFormat="false" ht="65.25" hidden="false" customHeight="false" outlineLevel="0" collapsed="false">
      <c r="A71" s="19"/>
      <c r="B71" s="20" t="s">
        <v>39</v>
      </c>
      <c r="C71" s="11" t="n">
        <f aca="false">C67+C68+C69+C70</f>
        <v>20</v>
      </c>
      <c r="D71" s="11" t="n">
        <f aca="false">D67+D68+D69+D70</f>
        <v>15</v>
      </c>
      <c r="E71" s="11" t="n">
        <f aca="false">E67+E68+E69+E70</f>
        <v>0</v>
      </c>
      <c r="F71" s="11" t="n">
        <f aca="false">F67+F68+F69+F70</f>
        <v>0</v>
      </c>
      <c r="G71" s="11" t="n">
        <f aca="false">G67+G68+G69+G70</f>
        <v>17</v>
      </c>
      <c r="H71" s="11" t="n">
        <f aca="false">H67+H68+H69+H70</f>
        <v>0</v>
      </c>
      <c r="I71" s="11" t="n">
        <f aca="false">I67+I68+I69+I70</f>
        <v>0</v>
      </c>
      <c r="J71" s="11" t="n">
        <f aca="false">J67+J68+J69+J70</f>
        <v>0</v>
      </c>
      <c r="K71" s="11" t="n">
        <f aca="false">K67+K68+K69+K70</f>
        <v>0</v>
      </c>
      <c r="L71" s="11" t="n">
        <f aca="false">L67+L68+L69+L70</f>
        <v>0</v>
      </c>
      <c r="M71" s="11" t="n">
        <f aca="false">M67+M68+M69+M70</f>
        <v>0</v>
      </c>
      <c r="N71" s="11" t="n">
        <f aca="false">N67+N68+N69+N70</f>
        <v>0</v>
      </c>
      <c r="O71" s="11" t="n">
        <f aca="false">O67+O68+O69+O70</f>
        <v>9</v>
      </c>
      <c r="P71" s="11" t="n">
        <f aca="false">P67+P68+P69+P70</f>
        <v>10</v>
      </c>
      <c r="Q71" s="11" t="n">
        <f aca="false">Q67+Q68+Q69+Q70</f>
        <v>0</v>
      </c>
      <c r="R71" s="11" t="n">
        <f aca="false">R67+R68+R69+R70</f>
        <v>0</v>
      </c>
      <c r="S71" s="11" t="n">
        <f aca="false">S67+S68+S69+S70</f>
        <v>158</v>
      </c>
      <c r="T71" s="11" t="n">
        <f aca="false">T67+T68+T69+T70</f>
        <v>0</v>
      </c>
      <c r="U71" s="11" t="n">
        <f aca="false">U67+U68+U69+U70</f>
        <v>0</v>
      </c>
      <c r="V71" s="11" t="n">
        <f aca="false">V67+V68+V69+V70</f>
        <v>0</v>
      </c>
      <c r="W71" s="11" t="n">
        <f aca="false">W67+W68+W69+W70</f>
        <v>0</v>
      </c>
      <c r="X71" s="11" t="n">
        <f aca="false">X67+X68+X69+X70</f>
        <v>0</v>
      </c>
      <c r="Y71" s="11" t="n">
        <f aca="false">Y67+Y68+Y69+Y70</f>
        <v>0</v>
      </c>
      <c r="Z71" s="11" t="n">
        <f aca="false">Z67+Z68+Z69+Z70</f>
        <v>8</v>
      </c>
      <c r="AA71" s="11" t="n">
        <f aca="false">AA67+AA68+AA69+AA70</f>
        <v>0</v>
      </c>
      <c r="AB71" s="11" t="n">
        <f aca="false">AB67+AB68+AB69+AB70</f>
        <v>1.9</v>
      </c>
      <c r="AC71" s="11" t="n">
        <f aca="false">AC67+AC68+AC69+AC70</f>
        <v>0</v>
      </c>
      <c r="AD71" s="11" t="n">
        <f aca="false">AD67+AD68+AD69+AD70</f>
        <v>0</v>
      </c>
    </row>
    <row r="72" customFormat="false" ht="65.25" hidden="false" customHeight="true" outlineLevel="0" collapsed="false">
      <c r="A72" s="6" t="s">
        <v>4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65.25" hidden="false" customHeight="false" outlineLevel="0" collapsed="false">
      <c r="A73" s="19" t="s">
        <v>36</v>
      </c>
      <c r="B73" s="12" t="s">
        <v>66</v>
      </c>
      <c r="C73" s="11"/>
      <c r="D73" s="14"/>
      <c r="E73" s="14"/>
      <c r="F73" s="14"/>
      <c r="G73" s="14"/>
      <c r="H73" s="14"/>
      <c r="I73" s="14"/>
      <c r="J73" s="14"/>
      <c r="K73" s="14" t="n">
        <v>150</v>
      </c>
      <c r="L73" s="14"/>
      <c r="M73" s="14"/>
      <c r="N73" s="15"/>
      <c r="O73" s="11"/>
      <c r="P73" s="15"/>
      <c r="Q73" s="11"/>
      <c r="R73" s="15"/>
      <c r="S73" s="11"/>
      <c r="T73" s="15"/>
      <c r="U73" s="11"/>
      <c r="V73" s="11"/>
      <c r="W73" s="15"/>
      <c r="X73" s="11"/>
      <c r="Y73" s="11"/>
      <c r="Z73" s="15"/>
      <c r="AA73" s="11"/>
      <c r="AB73" s="15"/>
      <c r="AC73" s="16"/>
      <c r="AD73" s="19"/>
    </row>
    <row r="74" customFormat="false" ht="65.25" hidden="false" customHeight="false" outlineLevel="0" collapsed="false">
      <c r="A74" s="19"/>
      <c r="B74" s="20" t="s">
        <v>43</v>
      </c>
      <c r="C74" s="14" t="n">
        <f aca="false">SUM(C73)</f>
        <v>0</v>
      </c>
      <c r="D74" s="14" t="n">
        <f aca="false">SUM(D73)</f>
        <v>0</v>
      </c>
      <c r="E74" s="14" t="n">
        <f aca="false">SUM(E73)</f>
        <v>0</v>
      </c>
      <c r="F74" s="14" t="n">
        <f aca="false">SUM(F73)</f>
        <v>0</v>
      </c>
      <c r="G74" s="14" t="n">
        <f aca="false">SUM(G73)</f>
        <v>0</v>
      </c>
      <c r="H74" s="14" t="n">
        <f aca="false">SUM(H73)</f>
        <v>0</v>
      </c>
      <c r="I74" s="14" t="n">
        <f aca="false">SUM(I73)</f>
        <v>0</v>
      </c>
      <c r="J74" s="14" t="n">
        <f aca="false">SUM(J73)</f>
        <v>0</v>
      </c>
      <c r="K74" s="14" t="n">
        <f aca="false">SUM(K73)</f>
        <v>150</v>
      </c>
      <c r="L74" s="14" t="n">
        <f aca="false">SUM(L73)</f>
        <v>0</v>
      </c>
      <c r="M74" s="14" t="n">
        <f aca="false">SUM(M73)</f>
        <v>0</v>
      </c>
      <c r="N74" s="14" t="n">
        <f aca="false">SUM(N73)</f>
        <v>0</v>
      </c>
      <c r="O74" s="14" t="n">
        <f aca="false">SUM(O73)</f>
        <v>0</v>
      </c>
      <c r="P74" s="14" t="n">
        <f aca="false">SUM(P73)</f>
        <v>0</v>
      </c>
      <c r="Q74" s="14" t="n">
        <f aca="false">SUM(Q73)</f>
        <v>0</v>
      </c>
      <c r="R74" s="14" t="n">
        <f aca="false">SUM(R73)</f>
        <v>0</v>
      </c>
      <c r="S74" s="14" t="n">
        <f aca="false">SUM(S73)</f>
        <v>0</v>
      </c>
      <c r="T74" s="14" t="n">
        <f aca="false">SUM(T73)</f>
        <v>0</v>
      </c>
      <c r="U74" s="14" t="n">
        <f aca="false">SUM(U73)</f>
        <v>0</v>
      </c>
      <c r="V74" s="14" t="n">
        <f aca="false">SUM(V73)</f>
        <v>0</v>
      </c>
      <c r="W74" s="14" t="n">
        <f aca="false">SUM(W73)</f>
        <v>0</v>
      </c>
      <c r="X74" s="14" t="n">
        <f aca="false">SUM(X73)</f>
        <v>0</v>
      </c>
      <c r="Y74" s="14" t="n">
        <f aca="false">SUM(Y73)</f>
        <v>0</v>
      </c>
      <c r="Z74" s="14" t="n">
        <f aca="false">SUM(Z73)</f>
        <v>0</v>
      </c>
      <c r="AA74" s="14" t="n">
        <f aca="false">SUM(AA73)</f>
        <v>0</v>
      </c>
      <c r="AB74" s="14" t="n">
        <f aca="false">SUM(AB73)</f>
        <v>0</v>
      </c>
      <c r="AC74" s="15" t="n">
        <f aca="false">SUM(AC73)</f>
        <v>0</v>
      </c>
      <c r="AD74" s="19" t="n">
        <f aca="false">SUM(AD73)</f>
        <v>0</v>
      </c>
    </row>
    <row r="75" customFormat="false" ht="65.25" hidden="false" customHeight="true" outlineLevel="0" collapsed="false">
      <c r="A75" s="6" t="s">
        <v>4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54.5" hidden="false" customHeight="true" outlineLevel="0" collapsed="false">
      <c r="A76" s="11" t="n">
        <v>99</v>
      </c>
      <c r="B76" s="20" t="s">
        <v>74</v>
      </c>
      <c r="C76" s="11"/>
      <c r="D76" s="14"/>
      <c r="E76" s="14"/>
      <c r="F76" s="14"/>
      <c r="G76" s="14"/>
      <c r="H76" s="14"/>
      <c r="I76" s="14"/>
      <c r="J76" s="14" t="n">
        <v>40</v>
      </c>
      <c r="K76" s="14"/>
      <c r="L76" s="14"/>
      <c r="M76" s="14"/>
      <c r="N76" s="15"/>
      <c r="O76" s="19"/>
      <c r="P76" s="15"/>
      <c r="Q76" s="19"/>
      <c r="R76" s="15"/>
      <c r="S76" s="19"/>
      <c r="T76" s="15"/>
      <c r="U76" s="11"/>
      <c r="V76" s="19"/>
      <c r="W76" s="15"/>
      <c r="X76" s="11"/>
      <c r="Y76" s="19"/>
      <c r="Z76" s="15"/>
      <c r="AA76" s="19"/>
      <c r="AB76" s="11"/>
      <c r="AC76" s="16"/>
      <c r="AD76" s="6"/>
    </row>
    <row r="77" customFormat="false" ht="194.25" hidden="false" customHeight="false" outlineLevel="0" collapsed="false">
      <c r="A77" s="19" t="n">
        <v>5</v>
      </c>
      <c r="B77" s="20" t="s">
        <v>75</v>
      </c>
      <c r="C77" s="11"/>
      <c r="D77" s="14"/>
      <c r="E77" s="14"/>
      <c r="F77" s="14"/>
      <c r="G77" s="14"/>
      <c r="H77" s="14"/>
      <c r="I77" s="14" t="n">
        <v>14</v>
      </c>
      <c r="J77" s="14" t="n">
        <v>70.3</v>
      </c>
      <c r="K77" s="14"/>
      <c r="L77" s="14"/>
      <c r="M77" s="14"/>
      <c r="N77" s="15"/>
      <c r="O77" s="19" t="n">
        <v>1</v>
      </c>
      <c r="P77" s="15"/>
      <c r="Q77" s="19" t="n">
        <v>2.5</v>
      </c>
      <c r="R77" s="15"/>
      <c r="S77" s="19"/>
      <c r="T77" s="15"/>
      <c r="U77" s="19"/>
      <c r="V77" s="19" t="n">
        <v>33</v>
      </c>
      <c r="W77" s="15"/>
      <c r="X77" s="19"/>
      <c r="Y77" s="11" t="n">
        <v>5</v>
      </c>
      <c r="Z77" s="15"/>
      <c r="AA77" s="19"/>
      <c r="AB77" s="19"/>
      <c r="AC77" s="15"/>
      <c r="AD77" s="19"/>
    </row>
    <row r="78" customFormat="false" ht="350.25" hidden="false" customHeight="true" outlineLevel="0" collapsed="false">
      <c r="A78" s="31" t="s">
        <v>76</v>
      </c>
      <c r="B78" s="20" t="s">
        <v>77</v>
      </c>
      <c r="C78" s="11" t="n">
        <v>11</v>
      </c>
      <c r="D78" s="14"/>
      <c r="E78" s="14"/>
      <c r="F78" s="14"/>
      <c r="G78" s="14"/>
      <c r="H78" s="14"/>
      <c r="I78" s="14"/>
      <c r="J78" s="14" t="n">
        <v>4</v>
      </c>
      <c r="K78" s="14"/>
      <c r="L78" s="14"/>
      <c r="M78" s="14"/>
      <c r="N78" s="14"/>
      <c r="O78" s="14"/>
      <c r="P78" s="14"/>
      <c r="Q78" s="14" t="n">
        <v>3</v>
      </c>
      <c r="R78" s="14" t="n">
        <v>3</v>
      </c>
      <c r="S78" s="14" t="n">
        <v>10</v>
      </c>
      <c r="T78" s="14"/>
      <c r="U78" s="14"/>
      <c r="V78" s="14" t="n">
        <v>34</v>
      </c>
      <c r="W78" s="14"/>
      <c r="X78" s="14"/>
      <c r="Y78" s="14"/>
      <c r="Z78" s="14"/>
      <c r="AA78" s="14"/>
      <c r="AB78" s="14"/>
      <c r="AC78" s="15"/>
      <c r="AD78" s="19"/>
    </row>
    <row r="79" customFormat="false" ht="170.25" hidden="false" customHeight="true" outlineLevel="0" collapsed="false">
      <c r="A79" s="32" t="n">
        <v>42</v>
      </c>
      <c r="B79" s="29" t="s">
        <v>78</v>
      </c>
      <c r="C79" s="33"/>
      <c r="D79" s="34"/>
      <c r="E79" s="34"/>
      <c r="F79" s="34"/>
      <c r="G79" s="34"/>
      <c r="H79" s="34" t="n">
        <v>26</v>
      </c>
      <c r="I79" s="34"/>
      <c r="J79" s="34" t="n">
        <v>72</v>
      </c>
      <c r="K79" s="34"/>
      <c r="L79" s="34"/>
      <c r="M79" s="34"/>
      <c r="N79" s="34"/>
      <c r="O79" s="34"/>
      <c r="P79" s="34" t="n">
        <v>3</v>
      </c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5"/>
      <c r="AD79" s="32"/>
    </row>
    <row r="80" customFormat="false" ht="129.75" hidden="false" customHeight="false" outlineLevel="0" collapsed="false">
      <c r="A80" s="11" t="n">
        <v>54</v>
      </c>
      <c r="B80" s="18" t="s">
        <v>79</v>
      </c>
      <c r="C80" s="11"/>
      <c r="D80" s="13"/>
      <c r="E80" s="13"/>
      <c r="F80" s="13"/>
      <c r="G80" s="13"/>
      <c r="H80" s="14"/>
      <c r="I80" s="14"/>
      <c r="J80" s="14"/>
      <c r="K80" s="14"/>
      <c r="L80" s="14" t="n">
        <v>30</v>
      </c>
      <c r="M80" s="14"/>
      <c r="N80" s="15"/>
      <c r="O80" s="11" t="n">
        <v>5</v>
      </c>
      <c r="P80" s="15"/>
      <c r="Q80" s="11"/>
      <c r="R80" s="15"/>
      <c r="S80" s="11"/>
      <c r="T80" s="11"/>
      <c r="U80" s="15"/>
      <c r="V80" s="11"/>
      <c r="W80" s="15"/>
      <c r="X80" s="11"/>
      <c r="Y80" s="11"/>
      <c r="Z80" s="15"/>
      <c r="AA80" s="11"/>
      <c r="AB80" s="11"/>
      <c r="AC80" s="16"/>
      <c r="AD80" s="19"/>
    </row>
    <row r="81" customFormat="false" ht="129.75" hidden="false" customHeight="false" outlineLevel="0" collapsed="false">
      <c r="A81" s="19" t="s">
        <v>36</v>
      </c>
      <c r="B81" s="20" t="s">
        <v>49</v>
      </c>
      <c r="C81" s="11" t="n">
        <v>15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5"/>
      <c r="U81" s="19"/>
      <c r="V81" s="14"/>
      <c r="W81" s="15"/>
      <c r="X81" s="19"/>
      <c r="Y81" s="14"/>
      <c r="Z81" s="14"/>
      <c r="AA81" s="14"/>
      <c r="AB81" s="14"/>
      <c r="AC81" s="15"/>
      <c r="AD81" s="19"/>
    </row>
    <row r="82" customFormat="false" ht="129.75" hidden="false" customHeight="false" outlineLevel="0" collapsed="false">
      <c r="A82" s="19" t="s">
        <v>36</v>
      </c>
      <c r="B82" s="20" t="s">
        <v>37</v>
      </c>
      <c r="C82" s="11"/>
      <c r="D82" s="14" t="n">
        <v>15</v>
      </c>
      <c r="E82" s="14"/>
      <c r="F82" s="14"/>
      <c r="G82" s="14"/>
      <c r="H82" s="14"/>
      <c r="I82" s="14"/>
      <c r="J82" s="14"/>
      <c r="K82" s="14"/>
      <c r="L82" s="14"/>
      <c r="M82" s="14"/>
      <c r="N82" s="19"/>
      <c r="O82" s="15"/>
      <c r="P82" s="19"/>
      <c r="Q82" s="15"/>
      <c r="R82" s="19"/>
      <c r="S82" s="15"/>
      <c r="T82" s="19"/>
      <c r="U82" s="15"/>
      <c r="V82" s="19"/>
      <c r="W82" s="19"/>
      <c r="X82" s="19"/>
      <c r="Y82" s="15"/>
      <c r="Z82" s="19"/>
      <c r="AA82" s="19"/>
      <c r="AB82" s="15"/>
      <c r="AC82" s="24"/>
      <c r="AD82" s="19"/>
    </row>
    <row r="83" customFormat="false" ht="65.25" hidden="false" customHeight="false" outlineLevel="0" collapsed="false">
      <c r="A83" s="19"/>
      <c r="B83" s="20" t="s">
        <v>39</v>
      </c>
      <c r="C83" s="14" t="n">
        <f aca="false">SUM(C76:C82)</f>
        <v>26</v>
      </c>
      <c r="D83" s="14" t="n">
        <f aca="false">SUM(D76:D82)</f>
        <v>15</v>
      </c>
      <c r="E83" s="14" t="n">
        <f aca="false">SUM(E76:E82)</f>
        <v>0</v>
      </c>
      <c r="F83" s="14" t="n">
        <f aca="false">SUM(F76:F82)</f>
        <v>0</v>
      </c>
      <c r="G83" s="14" t="n">
        <f aca="false">SUM(G76:G82)</f>
        <v>0</v>
      </c>
      <c r="H83" s="14" t="n">
        <f aca="false">SUM(H76:H82)</f>
        <v>26</v>
      </c>
      <c r="I83" s="14" t="n">
        <f aca="false">SUM(I76:I82)</f>
        <v>14</v>
      </c>
      <c r="J83" s="14" t="n">
        <f aca="false">SUM(J76:J82)</f>
        <v>186.3</v>
      </c>
      <c r="K83" s="14" t="n">
        <f aca="false">SUM(K76:K82)</f>
        <v>0</v>
      </c>
      <c r="L83" s="14" t="n">
        <f aca="false">SUM(L76:L82)</f>
        <v>30</v>
      </c>
      <c r="M83" s="14" t="n">
        <f aca="false">SUM(M76:M82)</f>
        <v>0</v>
      </c>
      <c r="N83" s="14" t="n">
        <f aca="false">SUM(N76:N82)</f>
        <v>0</v>
      </c>
      <c r="O83" s="14" t="n">
        <f aca="false">SUM(O76:O82)</f>
        <v>6</v>
      </c>
      <c r="P83" s="14" t="n">
        <f aca="false">SUM(P76:P82)</f>
        <v>3</v>
      </c>
      <c r="Q83" s="14" t="n">
        <f aca="false">SUM(Q76:Q82)</f>
        <v>5.5</v>
      </c>
      <c r="R83" s="14" t="n">
        <f aca="false">SUM(R76:R82)</f>
        <v>3</v>
      </c>
      <c r="S83" s="14" t="n">
        <f aca="false">SUM(S76:S82)</f>
        <v>10</v>
      </c>
      <c r="T83" s="14" t="n">
        <f aca="false">SUM(T76:T82)</f>
        <v>0</v>
      </c>
      <c r="U83" s="14" t="n">
        <f aca="false">SUM(U76:U82)</f>
        <v>0</v>
      </c>
      <c r="V83" s="14" t="n">
        <f aca="false">SUM(V76:V82)</f>
        <v>67</v>
      </c>
      <c r="W83" s="14" t="n">
        <f aca="false">SUM(W76:W82)</f>
        <v>0</v>
      </c>
      <c r="X83" s="14" t="n">
        <f aca="false">SUM(X76:X82)</f>
        <v>0</v>
      </c>
      <c r="Y83" s="14" t="n">
        <f aca="false">SUM(Y76:Y82)</f>
        <v>5</v>
      </c>
      <c r="Z83" s="14" t="n">
        <f aca="false">SUM(Z76:Z82)</f>
        <v>0</v>
      </c>
      <c r="AA83" s="14" t="n">
        <f aca="false">SUM(AA76:AA82)</f>
        <v>0</v>
      </c>
      <c r="AB83" s="14" t="n">
        <f aca="false">SUM(AB76:AB82)</f>
        <v>0</v>
      </c>
      <c r="AC83" s="15" t="n">
        <f aca="false">SUM(AC76:AC82)</f>
        <v>0</v>
      </c>
      <c r="AD83" s="19" t="n">
        <f aca="false">SUM(AD76:AD82)</f>
        <v>0</v>
      </c>
    </row>
    <row r="84" customFormat="false" ht="65.25" hidden="false" customHeight="true" outlineLevel="0" collapsed="false">
      <c r="A84" s="6" t="s">
        <v>5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65.25" hidden="false" customHeight="false" outlineLevel="0" collapsed="false">
      <c r="A85" s="11" t="n">
        <v>13</v>
      </c>
      <c r="B85" s="18" t="s">
        <v>80</v>
      </c>
      <c r="C85" s="11"/>
      <c r="D85" s="13"/>
      <c r="E85" s="13"/>
      <c r="F85" s="13"/>
      <c r="G85" s="13"/>
      <c r="H85" s="14"/>
      <c r="I85" s="14"/>
      <c r="J85" s="14"/>
      <c r="K85" s="14"/>
      <c r="L85" s="14"/>
      <c r="M85" s="14"/>
      <c r="N85" s="15"/>
      <c r="O85" s="11" t="n">
        <v>5</v>
      </c>
      <c r="P85" s="15"/>
      <c r="Q85" s="11"/>
      <c r="R85" s="15"/>
      <c r="S85" s="11"/>
      <c r="T85" s="11"/>
      <c r="U85" s="15"/>
      <c r="V85" s="11"/>
      <c r="W85" s="15"/>
      <c r="X85" s="11"/>
      <c r="Y85" s="11"/>
      <c r="Z85" s="15"/>
      <c r="AA85" s="11" t="n">
        <v>0.55</v>
      </c>
      <c r="AB85" s="11"/>
      <c r="AC85" s="24"/>
      <c r="AD85" s="19"/>
    </row>
    <row r="86" customFormat="false" ht="129.75" hidden="false" customHeight="false" outlineLevel="0" collapsed="false">
      <c r="A86" s="19" t="n">
        <v>69</v>
      </c>
      <c r="B86" s="20" t="s">
        <v>52</v>
      </c>
      <c r="C86" s="11"/>
      <c r="D86" s="14"/>
      <c r="E86" s="14"/>
      <c r="F86" s="14"/>
      <c r="G86" s="14"/>
      <c r="H86" s="14"/>
      <c r="I86" s="14"/>
      <c r="J86" s="14"/>
      <c r="K86" s="14"/>
      <c r="L86" s="14" t="n">
        <v>95</v>
      </c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5"/>
      <c r="AD86" s="11"/>
    </row>
    <row r="87" customFormat="false" ht="129.75" hidden="false" customHeight="false" outlineLevel="0" collapsed="false">
      <c r="A87" s="11" t="n">
        <v>94</v>
      </c>
      <c r="B87" s="20" t="s">
        <v>81</v>
      </c>
      <c r="C87" s="33"/>
      <c r="D87" s="34"/>
      <c r="E87" s="34" t="n">
        <v>11</v>
      </c>
      <c r="F87" s="34"/>
      <c r="G87" s="34"/>
      <c r="H87" s="34"/>
      <c r="I87" s="36"/>
      <c r="J87" s="36"/>
      <c r="K87" s="36"/>
      <c r="L87" s="36"/>
      <c r="M87" s="36"/>
      <c r="N87" s="36"/>
      <c r="O87" s="36" t="n">
        <v>8</v>
      </c>
      <c r="P87" s="36" t="n">
        <v>5</v>
      </c>
      <c r="Q87" s="36"/>
      <c r="R87" s="36" t="n">
        <v>5</v>
      </c>
      <c r="S87" s="14" t="n">
        <v>15</v>
      </c>
      <c r="T87" s="36" t="n">
        <v>112</v>
      </c>
      <c r="U87" s="36"/>
      <c r="V87" s="36"/>
      <c r="W87" s="36"/>
      <c r="X87" s="36"/>
      <c r="Y87" s="36"/>
      <c r="Z87" s="36"/>
      <c r="AA87" s="36"/>
      <c r="AB87" s="36"/>
      <c r="AC87" s="37"/>
      <c r="AD87" s="33"/>
    </row>
    <row r="88" customFormat="false" ht="65.25" hidden="false" customHeight="false" outlineLevel="0" collapsed="false">
      <c r="A88" s="19"/>
      <c r="B88" s="20" t="s">
        <v>39</v>
      </c>
      <c r="C88" s="11" t="n">
        <f aca="false">C85+C86+C87</f>
        <v>0</v>
      </c>
      <c r="D88" s="11" t="n">
        <f aca="false">D85+D86+D87</f>
        <v>0</v>
      </c>
      <c r="E88" s="11" t="n">
        <f aca="false">E85+E86+E87</f>
        <v>11</v>
      </c>
      <c r="F88" s="11" t="n">
        <f aca="false">F85+F86+F87</f>
        <v>0</v>
      </c>
      <c r="G88" s="11" t="n">
        <f aca="false">G85+G86+G87</f>
        <v>0</v>
      </c>
      <c r="H88" s="11" t="n">
        <f aca="false">H85+H86+H87</f>
        <v>0</v>
      </c>
      <c r="I88" s="11" t="n">
        <f aca="false">I85+I86+I87</f>
        <v>0</v>
      </c>
      <c r="J88" s="11" t="n">
        <f aca="false">J85+J86+J87</f>
        <v>0</v>
      </c>
      <c r="K88" s="11" t="n">
        <f aca="false">K85+K86+K87</f>
        <v>0</v>
      </c>
      <c r="L88" s="11" t="n">
        <f aca="false">L85+L86+L87</f>
        <v>95</v>
      </c>
      <c r="M88" s="11" t="n">
        <f aca="false">M85+M86+M87</f>
        <v>0</v>
      </c>
      <c r="N88" s="11" t="n">
        <f aca="false">N85+N86+N87</f>
        <v>0</v>
      </c>
      <c r="O88" s="11" t="n">
        <f aca="false">O85+O86+O87</f>
        <v>13</v>
      </c>
      <c r="P88" s="11" t="n">
        <f aca="false">P85+P86+P87</f>
        <v>5</v>
      </c>
      <c r="Q88" s="11" t="n">
        <f aca="false">Q85+Q86+Q87</f>
        <v>0</v>
      </c>
      <c r="R88" s="11" t="n">
        <f aca="false">R85+R86+R87</f>
        <v>5</v>
      </c>
      <c r="S88" s="11" t="n">
        <f aca="false">S85+S86+S87</f>
        <v>15</v>
      </c>
      <c r="T88" s="11" t="n">
        <f aca="false">T85+T86+T87</f>
        <v>112</v>
      </c>
      <c r="U88" s="11" t="n">
        <f aca="false">U85+U86+U87</f>
        <v>0</v>
      </c>
      <c r="V88" s="11" t="n">
        <f aca="false">V85+V86+V87</f>
        <v>0</v>
      </c>
      <c r="W88" s="11" t="n">
        <f aca="false">W85+W86+W87</f>
        <v>0</v>
      </c>
      <c r="X88" s="11" t="n">
        <f aca="false">X85+X86+X87</f>
        <v>0</v>
      </c>
      <c r="Y88" s="11" t="n">
        <f aca="false">Y85+Y86+Y87</f>
        <v>0</v>
      </c>
      <c r="Z88" s="11" t="n">
        <f aca="false">Z85+Z86+Z87</f>
        <v>0</v>
      </c>
      <c r="AA88" s="11" t="n">
        <f aca="false">AA85+AA86+AA87</f>
        <v>0.55</v>
      </c>
      <c r="AB88" s="11" t="n">
        <f aca="false">AB85+AB86+AB87</f>
        <v>0</v>
      </c>
      <c r="AC88" s="11" t="n">
        <f aca="false">AC85+AC86+AC87</f>
        <v>0</v>
      </c>
      <c r="AD88" s="11" t="n">
        <f aca="false">AD85+AD86+AD87</f>
        <v>0</v>
      </c>
    </row>
    <row r="89" customFormat="false" ht="258.75" hidden="false" customHeight="false" outlineLevel="0" collapsed="false">
      <c r="A89" s="27"/>
      <c r="B89" s="20" t="s">
        <v>54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6"/>
      <c r="AD89" s="11"/>
    </row>
    <row r="90" customFormat="false" ht="65.25" hidden="false" customHeight="false" outlineLevel="0" collapsed="false">
      <c r="A90" s="19"/>
      <c r="B90" s="28" t="s">
        <v>55</v>
      </c>
      <c r="C90" s="11" t="n">
        <f aca="false">C71+C74+C83+C88</f>
        <v>46</v>
      </c>
      <c r="D90" s="11" t="n">
        <f aca="false">D71+D74+D83+D88</f>
        <v>30</v>
      </c>
      <c r="E90" s="11" t="n">
        <f aca="false">E71+E74+E83+E88</f>
        <v>11</v>
      </c>
      <c r="F90" s="11" t="n">
        <f aca="false">F71+F74+F83+F88</f>
        <v>0</v>
      </c>
      <c r="G90" s="11" t="n">
        <f aca="false">G71+G74+G83+G88</f>
        <v>17</v>
      </c>
      <c r="H90" s="11" t="n">
        <f aca="false">H71+H74+H83+H88</f>
        <v>26</v>
      </c>
      <c r="I90" s="11" t="n">
        <f aca="false">I71+I74+I83+I88</f>
        <v>14</v>
      </c>
      <c r="J90" s="11" t="n">
        <f aca="false">J71+J74+J83+J88</f>
        <v>186.3</v>
      </c>
      <c r="K90" s="11" t="n">
        <f aca="false">K71+K74+K83+K88</f>
        <v>150</v>
      </c>
      <c r="L90" s="11" t="n">
        <f aca="false">L71+L74+L83+L88</f>
        <v>125</v>
      </c>
      <c r="M90" s="11" t="n">
        <f aca="false">M71+M74+M83+M88</f>
        <v>0</v>
      </c>
      <c r="N90" s="11" t="n">
        <f aca="false">N71+N74+N83+N88</f>
        <v>0</v>
      </c>
      <c r="O90" s="11" t="n">
        <f aca="false">O71+O74+O83+O88</f>
        <v>28</v>
      </c>
      <c r="P90" s="11" t="n">
        <f aca="false">P71+P74+P83+P88</f>
        <v>18</v>
      </c>
      <c r="Q90" s="11" t="n">
        <f aca="false">Q71+Q74+Q83+Q88</f>
        <v>5.5</v>
      </c>
      <c r="R90" s="11" t="n">
        <f aca="false">R71+R74+R83+R88</f>
        <v>8</v>
      </c>
      <c r="S90" s="11" t="n">
        <f aca="false">S71+S74+S83+S88</f>
        <v>183</v>
      </c>
      <c r="T90" s="11" t="n">
        <f aca="false">T71+T74+T83+T88</f>
        <v>112</v>
      </c>
      <c r="U90" s="11" t="n">
        <f aca="false">U71+U74+U83+U88</f>
        <v>0</v>
      </c>
      <c r="V90" s="11" t="n">
        <f aca="false">V71+V74+V83+V88</f>
        <v>67</v>
      </c>
      <c r="W90" s="11" t="n">
        <f aca="false">W71+W74+W83+W88</f>
        <v>0</v>
      </c>
      <c r="X90" s="11" t="n">
        <f aca="false">X71+X74+X83+X88</f>
        <v>0</v>
      </c>
      <c r="Y90" s="11" t="n">
        <f aca="false">Y71+Y74+Y83+Y88</f>
        <v>5</v>
      </c>
      <c r="Z90" s="11" t="n">
        <f aca="false">Z71+Z74+Z83+Z88</f>
        <v>8</v>
      </c>
      <c r="AA90" s="11" t="n">
        <f aca="false">AA71+AA74+AA83+AA88</f>
        <v>0.55</v>
      </c>
      <c r="AB90" s="11" t="n">
        <f aca="false">AB71+AB74+AB83+AB88</f>
        <v>1.9</v>
      </c>
      <c r="AC90" s="11" t="n">
        <f aca="false">AC71+AC74+AC83+AC88</f>
        <v>0</v>
      </c>
      <c r="AD90" s="11" t="n">
        <f aca="false">AD71+AD74+AD83+AD88</f>
        <v>0</v>
      </c>
    </row>
    <row r="91" customFormat="false" ht="65.25" hidden="false" customHeight="true" outlineLevel="0" collapsed="false">
      <c r="A91" s="5" t="s">
        <v>1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65.25" hidden="false" customHeight="true" outlineLevel="0" collapsed="false">
      <c r="A92" s="5" t="s">
        <v>8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45.75" hidden="false" customHeight="true" outlineLevel="0" collapsed="false">
      <c r="A93" s="6" t="s">
        <v>3</v>
      </c>
      <c r="B93" s="5" t="s">
        <v>4</v>
      </c>
      <c r="C93" s="7" t="s">
        <v>5</v>
      </c>
      <c r="D93" s="7" t="s">
        <v>6</v>
      </c>
      <c r="E93" s="7" t="s">
        <v>7</v>
      </c>
      <c r="F93" s="7" t="s">
        <v>8</v>
      </c>
      <c r="G93" s="7" t="s">
        <v>9</v>
      </c>
      <c r="H93" s="7" t="s">
        <v>10</v>
      </c>
      <c r="I93" s="7" t="s">
        <v>11</v>
      </c>
      <c r="J93" s="7" t="s">
        <v>12</v>
      </c>
      <c r="K93" s="8"/>
      <c r="L93" s="7" t="s">
        <v>13</v>
      </c>
      <c r="M93" s="7" t="s">
        <v>14</v>
      </c>
      <c r="N93" s="7" t="s">
        <v>15</v>
      </c>
      <c r="O93" s="7" t="s">
        <v>16</v>
      </c>
      <c r="P93" s="7" t="s">
        <v>17</v>
      </c>
      <c r="Q93" s="7" t="s">
        <v>18</v>
      </c>
      <c r="R93" s="7" t="s">
        <v>19</v>
      </c>
      <c r="S93" s="7" t="s">
        <v>20</v>
      </c>
      <c r="T93" s="7" t="s">
        <v>21</v>
      </c>
      <c r="U93" s="8"/>
      <c r="V93" s="7" t="s">
        <v>22</v>
      </c>
      <c r="W93" s="7" t="s">
        <v>23</v>
      </c>
      <c r="X93" s="7" t="s">
        <v>24</v>
      </c>
      <c r="Y93" s="7" t="s">
        <v>25</v>
      </c>
      <c r="Z93" s="7" t="s">
        <v>26</v>
      </c>
      <c r="AA93" s="7" t="s">
        <v>27</v>
      </c>
      <c r="AB93" s="8"/>
      <c r="AC93" s="9" t="s">
        <v>28</v>
      </c>
      <c r="AD93" s="7" t="s">
        <v>29</v>
      </c>
    </row>
    <row r="94" customFormat="false" ht="409.6" hidden="false" customHeight="true" outlineLevel="0" collapsed="false">
      <c r="A94" s="6"/>
      <c r="B94" s="5"/>
      <c r="C94" s="7"/>
      <c r="D94" s="7"/>
      <c r="E94" s="7"/>
      <c r="F94" s="7"/>
      <c r="G94" s="7"/>
      <c r="H94" s="7"/>
      <c r="I94" s="7"/>
      <c r="J94" s="7"/>
      <c r="K94" s="10" t="s">
        <v>30</v>
      </c>
      <c r="L94" s="7"/>
      <c r="M94" s="7"/>
      <c r="N94" s="7"/>
      <c r="O94" s="7"/>
      <c r="P94" s="7"/>
      <c r="Q94" s="7"/>
      <c r="R94" s="7"/>
      <c r="S94" s="7"/>
      <c r="T94" s="7"/>
      <c r="U94" s="10" t="s">
        <v>31</v>
      </c>
      <c r="V94" s="7"/>
      <c r="W94" s="7"/>
      <c r="X94" s="7"/>
      <c r="Y94" s="7"/>
      <c r="Z94" s="7"/>
      <c r="AA94" s="7"/>
      <c r="AB94" s="10" t="s">
        <v>32</v>
      </c>
      <c r="AC94" s="9"/>
      <c r="AD94" s="7"/>
    </row>
    <row r="95" customFormat="false" ht="65.25" hidden="false" customHeight="true" outlineLevel="0" collapsed="false">
      <c r="A95" s="5" t="s">
        <v>3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65.25" hidden="false" customHeight="false" outlineLevel="0" collapsed="false">
      <c r="A96" s="19" t="n">
        <v>1</v>
      </c>
      <c r="B96" s="12" t="s">
        <v>83</v>
      </c>
      <c r="C96" s="11"/>
      <c r="D96" s="14"/>
      <c r="E96" s="14"/>
      <c r="F96" s="14"/>
      <c r="G96" s="14" t="n">
        <v>7</v>
      </c>
      <c r="H96" s="14"/>
      <c r="I96" s="14"/>
      <c r="J96" s="14"/>
      <c r="K96" s="14"/>
      <c r="L96" s="14"/>
      <c r="M96" s="14"/>
      <c r="N96" s="19"/>
      <c r="O96" s="15" t="n">
        <v>3</v>
      </c>
      <c r="P96" s="19" t="n">
        <v>1.3</v>
      </c>
      <c r="Q96" s="15"/>
      <c r="R96" s="19"/>
      <c r="S96" s="15" t="n">
        <v>117</v>
      </c>
      <c r="T96" s="19"/>
      <c r="U96" s="15"/>
      <c r="V96" s="11"/>
      <c r="W96" s="15"/>
      <c r="X96" s="19"/>
      <c r="Y96" s="15"/>
      <c r="Z96" s="19"/>
      <c r="AA96" s="15"/>
      <c r="AB96" s="11"/>
      <c r="AC96" s="24"/>
      <c r="AD96" s="19"/>
    </row>
    <row r="97" customFormat="false" ht="65.25" hidden="false" customHeight="false" outlineLevel="0" collapsed="false">
      <c r="A97" s="11" t="n">
        <v>76</v>
      </c>
      <c r="B97" s="18" t="s">
        <v>84</v>
      </c>
      <c r="C97" s="11"/>
      <c r="D97" s="13"/>
      <c r="E97" s="13"/>
      <c r="F97" s="13"/>
      <c r="G97" s="13"/>
      <c r="H97" s="14"/>
      <c r="I97" s="14"/>
      <c r="J97" s="14"/>
      <c r="K97" s="14"/>
      <c r="L97" s="14"/>
      <c r="M97" s="14"/>
      <c r="N97" s="15"/>
      <c r="O97" s="11" t="n">
        <v>4</v>
      </c>
      <c r="P97" s="15"/>
      <c r="Q97" s="11"/>
      <c r="R97" s="15"/>
      <c r="S97" s="11" t="n">
        <v>30</v>
      </c>
      <c r="T97" s="11"/>
      <c r="U97" s="15"/>
      <c r="V97" s="11"/>
      <c r="W97" s="15"/>
      <c r="X97" s="11"/>
      <c r="Y97" s="11"/>
      <c r="Z97" s="15"/>
      <c r="AA97" s="11" t="n">
        <v>0.55</v>
      </c>
      <c r="AB97" s="11"/>
      <c r="AC97" s="24"/>
      <c r="AD97" s="19"/>
    </row>
    <row r="98" customFormat="false" ht="129.75" hidden="false" customHeight="false" outlineLevel="0" collapsed="false">
      <c r="A98" s="19" t="s">
        <v>36</v>
      </c>
      <c r="B98" s="20" t="s">
        <v>37</v>
      </c>
      <c r="C98" s="11"/>
      <c r="D98" s="14" t="n">
        <v>15</v>
      </c>
      <c r="E98" s="14"/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21"/>
      <c r="AD98" s="19"/>
    </row>
    <row r="99" customFormat="false" ht="65.25" hidden="false" customHeight="false" outlineLevel="0" collapsed="false">
      <c r="A99" s="19" t="n">
        <v>16</v>
      </c>
      <c r="B99" s="20" t="s">
        <v>60</v>
      </c>
      <c r="C99" s="14" t="n">
        <v>20</v>
      </c>
      <c r="D99" s="13"/>
      <c r="E99" s="13"/>
      <c r="F99" s="13"/>
      <c r="G99" s="13"/>
      <c r="H99" s="14"/>
      <c r="I99" s="14"/>
      <c r="J99" s="14"/>
      <c r="K99" s="14"/>
      <c r="L99" s="14"/>
      <c r="M99" s="14"/>
      <c r="N99" s="15"/>
      <c r="O99" s="11"/>
      <c r="P99" s="11" t="n">
        <v>8</v>
      </c>
      <c r="Q99" s="11"/>
      <c r="R99" s="15"/>
      <c r="S99" s="11"/>
      <c r="T99" s="15"/>
      <c r="U99" s="19"/>
      <c r="V99" s="11"/>
      <c r="W99" s="19"/>
      <c r="X99" s="15"/>
      <c r="Y99" s="11"/>
      <c r="Z99" s="11"/>
      <c r="AA99" s="15"/>
      <c r="AB99" s="19"/>
      <c r="AC99" s="16"/>
      <c r="AD99" s="11"/>
    </row>
    <row r="100" customFormat="false" ht="65.25" hidden="false" customHeight="false" outlineLevel="0" collapsed="false">
      <c r="A100" s="19"/>
      <c r="B100" s="20" t="s">
        <v>39</v>
      </c>
      <c r="C100" s="11" t="n">
        <f aca="false">C96+C97+C98+C99</f>
        <v>20</v>
      </c>
      <c r="D100" s="11" t="n">
        <f aca="false">D96+D97+D98+D99</f>
        <v>15</v>
      </c>
      <c r="E100" s="11" t="n">
        <f aca="false">E96+E97+E98+E99</f>
        <v>0</v>
      </c>
      <c r="F100" s="11" t="n">
        <f aca="false">F96+F97+F98+F99</f>
        <v>0</v>
      </c>
      <c r="G100" s="11" t="n">
        <f aca="false">G96+G97+G98+G99</f>
        <v>7</v>
      </c>
      <c r="H100" s="11" t="n">
        <f aca="false">H96+H97+H98+H99</f>
        <v>0</v>
      </c>
      <c r="I100" s="11" t="n">
        <f aca="false">I96+I97+I98+I99</f>
        <v>0</v>
      </c>
      <c r="J100" s="11" t="n">
        <f aca="false">J96+J97+J98+J99</f>
        <v>0</v>
      </c>
      <c r="K100" s="11" t="n">
        <f aca="false">K96+K97+K98+K99</f>
        <v>0</v>
      </c>
      <c r="L100" s="11" t="n">
        <f aca="false">L96+L97+L98+L99</f>
        <v>0</v>
      </c>
      <c r="M100" s="11" t="n">
        <f aca="false">M96+M97+M98+M99</f>
        <v>0</v>
      </c>
      <c r="N100" s="11" t="n">
        <f aca="false">N96+N97+N98+N99</f>
        <v>0</v>
      </c>
      <c r="O100" s="11" t="n">
        <f aca="false">O96+O97+O98+O99</f>
        <v>7</v>
      </c>
      <c r="P100" s="11" t="n">
        <f aca="false">P96+P97+P98+P99</f>
        <v>9.3</v>
      </c>
      <c r="Q100" s="11" t="n">
        <f aca="false">Q96+Q97+Q98+Q99</f>
        <v>0</v>
      </c>
      <c r="R100" s="11" t="n">
        <f aca="false">R96+R97+R98+R99</f>
        <v>0</v>
      </c>
      <c r="S100" s="11" t="n">
        <f aca="false">S96+S97+S98+S99</f>
        <v>147</v>
      </c>
      <c r="T100" s="11" t="n">
        <f aca="false">T96+T97+T98+T99</f>
        <v>0</v>
      </c>
      <c r="U100" s="11" t="n">
        <f aca="false">U96+U97+U98+U99</f>
        <v>0</v>
      </c>
      <c r="V100" s="11" t="n">
        <f aca="false">V96+V97+V98+V99</f>
        <v>0</v>
      </c>
      <c r="W100" s="11" t="n">
        <f aca="false">W96+W97+W98+W99</f>
        <v>0</v>
      </c>
      <c r="X100" s="11" t="n">
        <f aca="false">X96+X97+X98+X99</f>
        <v>0</v>
      </c>
      <c r="Y100" s="11" t="n">
        <f aca="false">Y96+Y97+Y98+Y99</f>
        <v>0</v>
      </c>
      <c r="Z100" s="11" t="n">
        <f aca="false">Z96+Z97+Z98+Z99</f>
        <v>0</v>
      </c>
      <c r="AA100" s="11" t="n">
        <f aca="false">AA96+AA97+AA98+AA99</f>
        <v>0.55</v>
      </c>
      <c r="AB100" s="11" t="n">
        <f aca="false">AB96+AB97+AB98+AB99</f>
        <v>0</v>
      </c>
      <c r="AC100" s="11" t="n">
        <f aca="false">AC96+AC97+AC98+AC99</f>
        <v>0</v>
      </c>
      <c r="AD100" s="11" t="n">
        <f aca="false">AD96+AD97+AD98+AD99</f>
        <v>0</v>
      </c>
    </row>
    <row r="101" customFormat="false" ht="65.25" hidden="false" customHeight="true" outlineLevel="0" collapsed="false">
      <c r="A101" s="6" t="s">
        <v>4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29.75" hidden="false" customHeight="false" outlineLevel="0" collapsed="false">
      <c r="A102" s="22" t="s">
        <v>41</v>
      </c>
      <c r="B102" s="20" t="s">
        <v>42</v>
      </c>
      <c r="C102" s="11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0</v>
      </c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5"/>
    </row>
    <row r="103" customFormat="false" ht="65.25" hidden="false" customHeight="false" outlineLevel="0" collapsed="false">
      <c r="A103" s="19"/>
      <c r="B103" s="20" t="s">
        <v>43</v>
      </c>
      <c r="C103" s="14" t="n">
        <f aca="false">SUM(C102)</f>
        <v>0</v>
      </c>
      <c r="D103" s="14" t="n">
        <f aca="false">SUM(D102)</f>
        <v>0</v>
      </c>
      <c r="E103" s="14" t="n">
        <f aca="false">SUM(E102)</f>
        <v>0</v>
      </c>
      <c r="F103" s="14" t="n">
        <f aca="false">SUM(F102)</f>
        <v>0</v>
      </c>
      <c r="G103" s="14" t="n">
        <f aca="false">SUM(G102)</f>
        <v>0</v>
      </c>
      <c r="H103" s="14" t="n">
        <f aca="false">SUM(H102)</f>
        <v>0</v>
      </c>
      <c r="I103" s="14" t="n">
        <f aca="false">SUM(I102)</f>
        <v>0</v>
      </c>
      <c r="J103" s="14" t="n">
        <f aca="false">SUM(J102)</f>
        <v>0</v>
      </c>
      <c r="K103" s="14" t="n">
        <f aca="false">SUM(K102)</f>
        <v>0</v>
      </c>
      <c r="L103" s="14" t="n">
        <f aca="false">SUM(L102)</f>
        <v>0</v>
      </c>
      <c r="M103" s="14" t="n">
        <f aca="false">SUM(M102)</f>
        <v>0</v>
      </c>
      <c r="N103" s="14" t="n">
        <f aca="false">SUM(N102)</f>
        <v>0</v>
      </c>
      <c r="O103" s="14" t="n">
        <f aca="false">SUM(O102)</f>
        <v>0</v>
      </c>
      <c r="P103" s="14" t="n">
        <f aca="false">SUM(P102)</f>
        <v>0</v>
      </c>
      <c r="Q103" s="14" t="n">
        <f aca="false">SUM(Q102)</f>
        <v>0</v>
      </c>
      <c r="R103" s="14" t="n">
        <f aca="false">SUM(R102)</f>
        <v>0</v>
      </c>
      <c r="S103" s="14" t="n">
        <f aca="false">SUM(S102)</f>
        <v>100</v>
      </c>
      <c r="T103" s="14" t="n">
        <f aca="false">SUM(T102)</f>
        <v>0</v>
      </c>
      <c r="U103" s="14" t="n">
        <f aca="false">SUM(U102)</f>
        <v>0</v>
      </c>
      <c r="V103" s="14" t="n">
        <f aca="false">SUM(V102)</f>
        <v>0</v>
      </c>
      <c r="W103" s="14" t="n">
        <f aca="false">SUM(W102)</f>
        <v>0</v>
      </c>
      <c r="X103" s="14" t="n">
        <f aca="false">SUM(X102)</f>
        <v>0</v>
      </c>
      <c r="Y103" s="14" t="n">
        <f aca="false">SUM(Y102)</f>
        <v>0</v>
      </c>
      <c r="Z103" s="14" t="n">
        <f aca="false">SUM(Z102)</f>
        <v>0</v>
      </c>
      <c r="AA103" s="14" t="n">
        <f aca="false">SUM(AA102)</f>
        <v>0</v>
      </c>
      <c r="AB103" s="14" t="n">
        <f aca="false">SUM(AB102)</f>
        <v>0</v>
      </c>
      <c r="AC103" s="15" t="n">
        <f aca="false">SUM(AC102)</f>
        <v>0</v>
      </c>
      <c r="AD103" s="19" t="n">
        <f aca="false">SUM(AD102)</f>
        <v>0</v>
      </c>
    </row>
    <row r="104" customFormat="false" ht="65.25" hidden="false" customHeight="true" outlineLevel="0" collapsed="false">
      <c r="A104" s="6" t="s">
        <v>44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65.25" hidden="false" customHeight="false" outlineLevel="0" collapsed="false">
      <c r="A105" s="11" t="n">
        <v>51</v>
      </c>
      <c r="B105" s="20" t="s">
        <v>85</v>
      </c>
      <c r="C105" s="11"/>
      <c r="D105" s="14"/>
      <c r="E105" s="14"/>
      <c r="F105" s="14"/>
      <c r="G105" s="14"/>
      <c r="H105" s="14"/>
      <c r="I105" s="14"/>
      <c r="J105" s="14" t="n">
        <v>39.1</v>
      </c>
      <c r="K105" s="14"/>
      <c r="L105" s="14"/>
      <c r="M105" s="14"/>
      <c r="N105" s="15"/>
      <c r="O105" s="19" t="n">
        <v>0.5</v>
      </c>
      <c r="P105" s="15"/>
      <c r="Q105" s="19" t="n">
        <v>3</v>
      </c>
      <c r="R105" s="15"/>
      <c r="S105" s="19"/>
      <c r="T105" s="15"/>
      <c r="U105" s="11"/>
      <c r="V105" s="19"/>
      <c r="W105" s="15"/>
      <c r="X105" s="11"/>
      <c r="Y105" s="19"/>
      <c r="Z105" s="15"/>
      <c r="AA105" s="19"/>
      <c r="AB105" s="11"/>
      <c r="AC105" s="15"/>
      <c r="AD105" s="19"/>
    </row>
    <row r="106" customFormat="false" ht="129.75" hidden="false" customHeight="false" outlineLevel="0" collapsed="false">
      <c r="A106" s="19" t="n">
        <v>53</v>
      </c>
      <c r="B106" s="20" t="s">
        <v>86</v>
      </c>
      <c r="C106" s="11"/>
      <c r="D106" s="14"/>
      <c r="E106" s="14"/>
      <c r="F106" s="14"/>
      <c r="G106" s="14"/>
      <c r="H106" s="14"/>
      <c r="I106" s="14" t="n">
        <v>31</v>
      </c>
      <c r="J106" s="14" t="n">
        <v>35.8</v>
      </c>
      <c r="K106" s="14"/>
      <c r="L106" s="14"/>
      <c r="M106" s="14"/>
      <c r="N106" s="19"/>
      <c r="O106" s="15"/>
      <c r="P106" s="19" t="n">
        <v>2.5</v>
      </c>
      <c r="Q106" s="15"/>
      <c r="R106" s="19"/>
      <c r="S106" s="15"/>
      <c r="T106" s="24"/>
      <c r="U106" s="19"/>
      <c r="V106" s="19" t="n">
        <v>7</v>
      </c>
      <c r="W106" s="15" t="n">
        <v>23</v>
      </c>
      <c r="X106" s="19"/>
      <c r="Y106" s="11" t="n">
        <v>5</v>
      </c>
      <c r="Z106" s="19"/>
      <c r="AA106" s="19"/>
      <c r="AB106" s="15"/>
      <c r="AC106" s="24"/>
      <c r="AD106" s="19"/>
    </row>
    <row r="107" customFormat="false" ht="129.75" hidden="false" customHeight="false" outlineLevel="0" collapsed="false">
      <c r="A107" s="11" t="n">
        <v>81</v>
      </c>
      <c r="B107" s="20" t="s">
        <v>87</v>
      </c>
      <c r="C107" s="19"/>
      <c r="D107" s="14"/>
      <c r="E107" s="14" t="n">
        <v>1.1</v>
      </c>
      <c r="F107" s="14"/>
      <c r="G107" s="14" t="n">
        <v>2</v>
      </c>
      <c r="H107" s="14"/>
      <c r="I107" s="14"/>
      <c r="J107" s="14" t="n">
        <v>122</v>
      </c>
      <c r="K107" s="14"/>
      <c r="L107" s="14"/>
      <c r="M107" s="14"/>
      <c r="N107" s="14"/>
      <c r="O107" s="14"/>
      <c r="P107" s="14"/>
      <c r="Q107" s="14" t="n">
        <v>2</v>
      </c>
      <c r="R107" s="14"/>
      <c r="S107" s="14"/>
      <c r="T107" s="14"/>
      <c r="U107" s="14"/>
      <c r="V107" s="14" t="n">
        <v>94</v>
      </c>
      <c r="W107" s="14"/>
      <c r="X107" s="14"/>
      <c r="Y107" s="14"/>
      <c r="Z107" s="14"/>
      <c r="AA107" s="14"/>
      <c r="AB107" s="14"/>
      <c r="AC107" s="15"/>
      <c r="AD107" s="19"/>
    </row>
    <row r="108" customFormat="false" ht="194.25" hidden="false" customHeight="false" outlineLevel="0" collapsed="false">
      <c r="A108" s="19" t="n">
        <v>20</v>
      </c>
      <c r="B108" s="20" t="s">
        <v>48</v>
      </c>
      <c r="C108" s="11"/>
      <c r="D108" s="13"/>
      <c r="E108" s="13"/>
      <c r="F108" s="13" t="n">
        <v>5</v>
      </c>
      <c r="G108" s="13"/>
      <c r="H108" s="14"/>
      <c r="I108" s="14"/>
      <c r="J108" s="14"/>
      <c r="K108" s="14"/>
      <c r="L108" s="14"/>
      <c r="M108" s="14"/>
      <c r="N108" s="15"/>
      <c r="O108" s="11" t="n">
        <v>5</v>
      </c>
      <c r="P108" s="15"/>
      <c r="Q108" s="11"/>
      <c r="R108" s="15"/>
      <c r="S108" s="11"/>
      <c r="T108" s="15"/>
      <c r="U108" s="19"/>
      <c r="V108" s="11"/>
      <c r="W108" s="15"/>
      <c r="X108" s="19"/>
      <c r="Y108" s="11"/>
      <c r="Z108" s="11"/>
      <c r="AA108" s="15"/>
      <c r="AB108" s="19"/>
      <c r="AC108" s="16"/>
      <c r="AD108" s="19"/>
    </row>
    <row r="109" customFormat="false" ht="129.75" hidden="false" customHeight="false" outlineLevel="0" collapsed="false">
      <c r="A109" s="19" t="s">
        <v>36</v>
      </c>
      <c r="B109" s="20" t="s">
        <v>49</v>
      </c>
      <c r="C109" s="11" t="n">
        <v>15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5"/>
      <c r="U109" s="19"/>
      <c r="V109" s="14"/>
      <c r="W109" s="15"/>
      <c r="X109" s="19"/>
      <c r="Y109" s="14"/>
      <c r="Z109" s="14"/>
      <c r="AA109" s="14"/>
      <c r="AB109" s="14"/>
      <c r="AC109" s="15"/>
      <c r="AD109" s="19"/>
    </row>
    <row r="110" customFormat="false" ht="129.75" hidden="false" customHeight="false" outlineLevel="0" collapsed="false">
      <c r="A110" s="19" t="s">
        <v>36</v>
      </c>
      <c r="B110" s="20" t="s">
        <v>37</v>
      </c>
      <c r="C110" s="11"/>
      <c r="D110" s="14" t="n">
        <v>15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5"/>
      <c r="X110" s="19"/>
      <c r="Y110" s="14"/>
      <c r="Z110" s="14"/>
      <c r="AA110" s="14"/>
      <c r="AB110" s="14"/>
      <c r="AC110" s="15"/>
      <c r="AD110" s="19"/>
    </row>
    <row r="111" customFormat="false" ht="65.25" hidden="false" customHeight="false" outlineLevel="0" collapsed="false">
      <c r="A111" s="19"/>
      <c r="B111" s="20" t="s">
        <v>39</v>
      </c>
      <c r="C111" s="11" t="n">
        <f aca="false">SUM(C105:C110)</f>
        <v>15</v>
      </c>
      <c r="D111" s="11" t="n">
        <f aca="false">SUM(D105:D110)</f>
        <v>15</v>
      </c>
      <c r="E111" s="11" t="n">
        <f aca="false">SUM(E105:E110)</f>
        <v>1.1</v>
      </c>
      <c r="F111" s="11" t="n">
        <f aca="false">SUM(F105:F110)</f>
        <v>5</v>
      </c>
      <c r="G111" s="11" t="n">
        <f aca="false">SUM(G105:G110)</f>
        <v>2</v>
      </c>
      <c r="H111" s="11" t="n">
        <f aca="false">SUM(H105:H110)</f>
        <v>0</v>
      </c>
      <c r="I111" s="11" t="n">
        <f aca="false">SUM(I105:I110)</f>
        <v>31</v>
      </c>
      <c r="J111" s="11" t="n">
        <f aca="false">SUM(J105:J110)</f>
        <v>196.9</v>
      </c>
      <c r="K111" s="11" t="n">
        <f aca="false">SUM(K105:K110)</f>
        <v>0</v>
      </c>
      <c r="L111" s="11" t="n">
        <f aca="false">SUM(L105:L110)</f>
        <v>0</v>
      </c>
      <c r="M111" s="11" t="n">
        <f aca="false">SUM(M105:M110)</f>
        <v>0</v>
      </c>
      <c r="N111" s="11" t="n">
        <f aca="false">SUM(N105:N110)</f>
        <v>0</v>
      </c>
      <c r="O111" s="11" t="n">
        <f aca="false">SUM(O105:O110)</f>
        <v>5.5</v>
      </c>
      <c r="P111" s="11" t="n">
        <f aca="false">SUM(P105:P110)</f>
        <v>2.5</v>
      </c>
      <c r="Q111" s="11" t="n">
        <f aca="false">SUM(Q105:Q110)</f>
        <v>5</v>
      </c>
      <c r="R111" s="11" t="n">
        <f aca="false">SUM(R105:R110)</f>
        <v>0</v>
      </c>
      <c r="S111" s="11" t="n">
        <f aca="false">SUM(S105:S110)</f>
        <v>0</v>
      </c>
      <c r="T111" s="11" t="n">
        <f aca="false">SUM(T105:T110)</f>
        <v>0</v>
      </c>
      <c r="U111" s="11" t="n">
        <f aca="false">SUM(U105:U110)</f>
        <v>0</v>
      </c>
      <c r="V111" s="11" t="n">
        <f aca="false">SUM(V105:V110)</f>
        <v>101</v>
      </c>
      <c r="W111" s="11" t="n">
        <f aca="false">SUM(W105:W110)</f>
        <v>23</v>
      </c>
      <c r="X111" s="11" t="n">
        <f aca="false">SUM(X105:X110)</f>
        <v>0</v>
      </c>
      <c r="Y111" s="11" t="n">
        <f aca="false">SUM(Y105:Y110)</f>
        <v>5</v>
      </c>
      <c r="Z111" s="11" t="n">
        <f aca="false">SUM(Z105:Z110)</f>
        <v>0</v>
      </c>
      <c r="AA111" s="11" t="n">
        <f aca="false">SUM(AA105:AA110)</f>
        <v>0</v>
      </c>
      <c r="AB111" s="11" t="n">
        <f aca="false">SUM(AB105:AB110)</f>
        <v>0</v>
      </c>
      <c r="AC111" s="16" t="n">
        <f aca="false">SUM(AC105:AC110)</f>
        <v>0</v>
      </c>
      <c r="AD111" s="11" t="n">
        <f aca="false">SUM(AD105:AD110)</f>
        <v>0</v>
      </c>
    </row>
    <row r="112" customFormat="false" ht="65.25" hidden="false" customHeight="true" outlineLevel="0" collapsed="false">
      <c r="A112" s="6" t="s">
        <v>5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65.25" hidden="false" customHeight="false" outlineLevel="0" collapsed="false">
      <c r="A113" s="25" t="n">
        <v>13</v>
      </c>
      <c r="B113" s="26" t="s">
        <v>80</v>
      </c>
      <c r="C113" s="19"/>
      <c r="D113" s="14"/>
      <c r="E113" s="19"/>
      <c r="F113" s="19"/>
      <c r="G113" s="19"/>
      <c r="H113" s="14"/>
      <c r="I113" s="14"/>
      <c r="J113" s="14"/>
      <c r="K113" s="14"/>
      <c r="L113" s="14"/>
      <c r="M113" s="14"/>
      <c r="N113" s="15"/>
      <c r="O113" s="11" t="n">
        <v>5</v>
      </c>
      <c r="P113" s="15"/>
      <c r="Q113" s="11"/>
      <c r="R113" s="15"/>
      <c r="S113" s="11"/>
      <c r="T113" s="15"/>
      <c r="U113" s="11"/>
      <c r="V113" s="11"/>
      <c r="W113" s="15"/>
      <c r="X113" s="11"/>
      <c r="Y113" s="11"/>
      <c r="Z113" s="15"/>
      <c r="AA113" s="11" t="n">
        <v>0.55</v>
      </c>
      <c r="AB113" s="11"/>
      <c r="AC113" s="16"/>
      <c r="AD113" s="19"/>
    </row>
    <row r="114" customFormat="false" ht="129.75" hidden="false" customHeight="false" outlineLevel="0" collapsed="false">
      <c r="A114" s="19" t="n">
        <v>69</v>
      </c>
      <c r="B114" s="20" t="s">
        <v>52</v>
      </c>
      <c r="C114" s="11"/>
      <c r="D114" s="14"/>
      <c r="E114" s="14"/>
      <c r="F114" s="14"/>
      <c r="G114" s="14"/>
      <c r="H114" s="14"/>
      <c r="I114" s="14"/>
      <c r="J114" s="14"/>
      <c r="K114" s="14"/>
      <c r="L114" s="14" t="n">
        <v>95</v>
      </c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5"/>
      <c r="AD114" s="11"/>
    </row>
    <row r="115" customFormat="false" ht="65.25" hidden="false" customHeight="false" outlineLevel="0" collapsed="false">
      <c r="A115" s="19" t="n">
        <v>48</v>
      </c>
      <c r="B115" s="20" t="s">
        <v>88</v>
      </c>
      <c r="C115" s="11"/>
      <c r="D115" s="14"/>
      <c r="E115" s="14" t="n">
        <v>19</v>
      </c>
      <c r="F115" s="14"/>
      <c r="G115" s="14"/>
      <c r="H115" s="14"/>
      <c r="I115" s="14"/>
      <c r="J115" s="14" t="n">
        <v>19</v>
      </c>
      <c r="K115" s="14"/>
      <c r="L115" s="14"/>
      <c r="M115" s="14"/>
      <c r="N115" s="14"/>
      <c r="O115" s="14" t="n">
        <v>1</v>
      </c>
      <c r="P115" s="14" t="n">
        <v>1</v>
      </c>
      <c r="Q115" s="14" t="n">
        <v>0.15</v>
      </c>
      <c r="R115" s="14" t="n">
        <v>1.55</v>
      </c>
      <c r="S115" s="14" t="n">
        <v>8</v>
      </c>
      <c r="T115" s="14"/>
      <c r="U115" s="14"/>
      <c r="V115" s="14"/>
      <c r="W115" s="14" t="n">
        <v>20</v>
      </c>
      <c r="X115" s="14"/>
      <c r="Y115" s="14"/>
      <c r="Z115" s="14" t="n">
        <v>8</v>
      </c>
      <c r="AA115" s="14"/>
      <c r="AB115" s="14"/>
      <c r="AC115" s="15"/>
      <c r="AD115" s="11" t="n">
        <v>0.75</v>
      </c>
    </row>
    <row r="116" customFormat="false" ht="65.25" hidden="false" customHeight="false" outlineLevel="0" collapsed="false">
      <c r="A116" s="19"/>
      <c r="B116" s="20" t="s">
        <v>39</v>
      </c>
      <c r="C116" s="11" t="n">
        <f aca="false">SUM(C113:C115)</f>
        <v>0</v>
      </c>
      <c r="D116" s="11" t="n">
        <f aca="false">SUM(D113:D115)</f>
        <v>0</v>
      </c>
      <c r="E116" s="11" t="n">
        <f aca="false">SUM(E113:E115)</f>
        <v>19</v>
      </c>
      <c r="F116" s="11" t="n">
        <f aca="false">SUM(F113:F115)</f>
        <v>0</v>
      </c>
      <c r="G116" s="11" t="n">
        <f aca="false">SUM(G113:G115)</f>
        <v>0</v>
      </c>
      <c r="H116" s="11" t="n">
        <f aca="false">SUM(H113:H115)</f>
        <v>0</v>
      </c>
      <c r="I116" s="11" t="n">
        <f aca="false">SUM(I113:I115)</f>
        <v>0</v>
      </c>
      <c r="J116" s="11" t="n">
        <f aca="false">SUM(J113:J115)</f>
        <v>19</v>
      </c>
      <c r="K116" s="11" t="n">
        <f aca="false">SUM(K113:K115)</f>
        <v>0</v>
      </c>
      <c r="L116" s="11" t="n">
        <f aca="false">SUM(L113:L115)</f>
        <v>95</v>
      </c>
      <c r="M116" s="11" t="n">
        <f aca="false">SUM(M113:M115)</f>
        <v>0</v>
      </c>
      <c r="N116" s="11" t="n">
        <f aca="false">SUM(N113:N115)</f>
        <v>0</v>
      </c>
      <c r="O116" s="11" t="n">
        <f aca="false">SUM(O113:O115)</f>
        <v>6</v>
      </c>
      <c r="P116" s="11" t="n">
        <f aca="false">SUM(P113:P115)</f>
        <v>1</v>
      </c>
      <c r="Q116" s="11" t="n">
        <f aca="false">SUM(Q113:Q115)</f>
        <v>0.15</v>
      </c>
      <c r="R116" s="11" t="n">
        <f aca="false">SUM(R113:R115)</f>
        <v>1.55</v>
      </c>
      <c r="S116" s="11" t="n">
        <f aca="false">SUM(S113:S115)</f>
        <v>8</v>
      </c>
      <c r="T116" s="11" t="n">
        <f aca="false">SUM(T113:T115)</f>
        <v>0</v>
      </c>
      <c r="U116" s="11" t="n">
        <f aca="false">SUM(U113:U115)</f>
        <v>0</v>
      </c>
      <c r="V116" s="11" t="n">
        <f aca="false">SUM(V113:V115)</f>
        <v>0</v>
      </c>
      <c r="W116" s="11" t="n">
        <f aca="false">SUM(W113:W115)</f>
        <v>20</v>
      </c>
      <c r="X116" s="11" t="n">
        <f aca="false">SUM(X113:X115)</f>
        <v>0</v>
      </c>
      <c r="Y116" s="11" t="n">
        <f aca="false">SUM(Y113:Y115)</f>
        <v>0</v>
      </c>
      <c r="Z116" s="11" t="n">
        <f aca="false">SUM(Z113:Z115)</f>
        <v>8</v>
      </c>
      <c r="AA116" s="11" t="n">
        <f aca="false">SUM(AA113:AA115)</f>
        <v>0.55</v>
      </c>
      <c r="AB116" s="11" t="n">
        <f aca="false">SUM(AB113:AB115)</f>
        <v>0</v>
      </c>
      <c r="AC116" s="16" t="n">
        <f aca="false">SUM(AC113:AC115)</f>
        <v>0</v>
      </c>
      <c r="AD116" s="11" t="n">
        <f aca="false">SUM(AD113:AD115)</f>
        <v>0.75</v>
      </c>
    </row>
    <row r="117" customFormat="false" ht="258.75" hidden="false" customHeight="false" outlineLevel="0" collapsed="false">
      <c r="A117" s="27"/>
      <c r="B117" s="20" t="s">
        <v>54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6"/>
      <c r="AD117" s="11"/>
    </row>
    <row r="118" customFormat="false" ht="65.25" hidden="false" customHeight="false" outlineLevel="0" collapsed="false">
      <c r="A118" s="19"/>
      <c r="B118" s="28" t="s">
        <v>55</v>
      </c>
      <c r="C118" s="11" t="n">
        <f aca="false">C100+C103+C111+C116</f>
        <v>35</v>
      </c>
      <c r="D118" s="11" t="n">
        <f aca="false">D100+D103+D111+D116</f>
        <v>30</v>
      </c>
      <c r="E118" s="11" t="n">
        <f aca="false">E100+E103+E111+E116</f>
        <v>20.1</v>
      </c>
      <c r="F118" s="11" t="n">
        <f aca="false">F100+F103+F111+F116</f>
        <v>5</v>
      </c>
      <c r="G118" s="11" t="n">
        <f aca="false">G100+G103+G111+G116</f>
        <v>9</v>
      </c>
      <c r="H118" s="11" t="n">
        <f aca="false">H100+H103+H111+H116</f>
        <v>0</v>
      </c>
      <c r="I118" s="11" t="n">
        <f aca="false">I100+I103+I111+I116</f>
        <v>31</v>
      </c>
      <c r="J118" s="11" t="n">
        <f aca="false">J100+J103+J111+J116</f>
        <v>215.9</v>
      </c>
      <c r="K118" s="11" t="n">
        <f aca="false">K100+K103+K111+K116</f>
        <v>0</v>
      </c>
      <c r="L118" s="11" t="n">
        <f aca="false">L100+L103+L111+L116</f>
        <v>95</v>
      </c>
      <c r="M118" s="11" t="n">
        <f aca="false">M100+M103+M111+M116</f>
        <v>0</v>
      </c>
      <c r="N118" s="11" t="n">
        <f aca="false">N100+N103+N111+N116</f>
        <v>0</v>
      </c>
      <c r="O118" s="11" t="n">
        <f aca="false">O100+O103+O111+O116</f>
        <v>18.5</v>
      </c>
      <c r="P118" s="11" t="n">
        <f aca="false">P100+P103+P111+P116</f>
        <v>12.8</v>
      </c>
      <c r="Q118" s="11" t="n">
        <f aca="false">Q100+Q103+Q111+Q116</f>
        <v>5.15</v>
      </c>
      <c r="R118" s="11" t="n">
        <f aca="false">R100+R103+R111+R116</f>
        <v>1.55</v>
      </c>
      <c r="S118" s="11" t="n">
        <f aca="false">S100+S103+S111+S116</f>
        <v>255</v>
      </c>
      <c r="T118" s="11" t="n">
        <f aca="false">T100+T103+T111+T116</f>
        <v>0</v>
      </c>
      <c r="U118" s="11" t="n">
        <f aca="false">U100+U103+U111+U116</f>
        <v>0</v>
      </c>
      <c r="V118" s="11" t="n">
        <f aca="false">V100+V103+V111+V116</f>
        <v>101</v>
      </c>
      <c r="W118" s="11" t="n">
        <f aca="false">W100+W103+W111+W116</f>
        <v>43</v>
      </c>
      <c r="X118" s="11" t="n">
        <f aca="false">X100+X103+X111+X116</f>
        <v>0</v>
      </c>
      <c r="Y118" s="11" t="n">
        <f aca="false">Y100+Y103+Y111+Y116</f>
        <v>5</v>
      </c>
      <c r="Z118" s="11" t="n">
        <f aca="false">Z100+Z103+Z111+Z116</f>
        <v>8</v>
      </c>
      <c r="AA118" s="11" t="n">
        <f aca="false">AA100+AA103+AA111+AA116</f>
        <v>1.1</v>
      </c>
      <c r="AB118" s="11" t="n">
        <f aca="false">AB100+AB103+AB111+AB116</f>
        <v>0</v>
      </c>
      <c r="AC118" s="11" t="n">
        <f aca="false">AC100+AC103+AC111+AC116</f>
        <v>0</v>
      </c>
      <c r="AD118" s="11" t="n">
        <f aca="false">AD100+AD103+AD111+AD116</f>
        <v>0.75</v>
      </c>
    </row>
    <row r="119" customFormat="false" ht="65.25" hidden="false" customHeight="true" outlineLevel="0" collapsed="false">
      <c r="A119" s="5" t="s">
        <v>1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65.25" hidden="false" customHeight="true" outlineLevel="0" collapsed="false">
      <c r="A120" s="5" t="s">
        <v>8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45.75" hidden="false" customHeight="true" outlineLevel="0" collapsed="false">
      <c r="A121" s="6" t="s">
        <v>3</v>
      </c>
      <c r="B121" s="5" t="s">
        <v>4</v>
      </c>
      <c r="C121" s="7" t="s">
        <v>5</v>
      </c>
      <c r="D121" s="7" t="s">
        <v>6</v>
      </c>
      <c r="E121" s="7" t="s">
        <v>7</v>
      </c>
      <c r="F121" s="7" t="s">
        <v>8</v>
      </c>
      <c r="G121" s="7" t="s">
        <v>9</v>
      </c>
      <c r="H121" s="7" t="s">
        <v>10</v>
      </c>
      <c r="I121" s="7" t="s">
        <v>11</v>
      </c>
      <c r="J121" s="7" t="s">
        <v>12</v>
      </c>
      <c r="K121" s="8"/>
      <c r="L121" s="7" t="s">
        <v>13</v>
      </c>
      <c r="M121" s="7" t="s">
        <v>14</v>
      </c>
      <c r="N121" s="7" t="s">
        <v>15</v>
      </c>
      <c r="O121" s="7" t="s">
        <v>16</v>
      </c>
      <c r="P121" s="7" t="s">
        <v>17</v>
      </c>
      <c r="Q121" s="7" t="s">
        <v>18</v>
      </c>
      <c r="R121" s="7" t="s">
        <v>19</v>
      </c>
      <c r="S121" s="7" t="s">
        <v>20</v>
      </c>
      <c r="T121" s="7" t="s">
        <v>21</v>
      </c>
      <c r="U121" s="8"/>
      <c r="V121" s="7" t="s">
        <v>22</v>
      </c>
      <c r="W121" s="7" t="s">
        <v>23</v>
      </c>
      <c r="X121" s="7" t="s">
        <v>24</v>
      </c>
      <c r="Y121" s="7" t="s">
        <v>25</v>
      </c>
      <c r="Z121" s="7" t="s">
        <v>26</v>
      </c>
      <c r="AA121" s="7" t="s">
        <v>27</v>
      </c>
      <c r="AB121" s="8"/>
      <c r="AC121" s="9" t="s">
        <v>28</v>
      </c>
      <c r="AD121" s="7" t="s">
        <v>29</v>
      </c>
    </row>
    <row r="122" customFormat="false" ht="409.6" hidden="false" customHeight="true" outlineLevel="0" collapsed="false">
      <c r="A122" s="6"/>
      <c r="B122" s="5"/>
      <c r="C122" s="7"/>
      <c r="D122" s="7"/>
      <c r="E122" s="7"/>
      <c r="F122" s="7"/>
      <c r="G122" s="7"/>
      <c r="H122" s="7"/>
      <c r="I122" s="7"/>
      <c r="J122" s="7"/>
      <c r="K122" s="10" t="s">
        <v>30</v>
      </c>
      <c r="L122" s="7"/>
      <c r="M122" s="7"/>
      <c r="N122" s="7"/>
      <c r="O122" s="7"/>
      <c r="P122" s="7"/>
      <c r="Q122" s="7"/>
      <c r="R122" s="7"/>
      <c r="S122" s="7"/>
      <c r="T122" s="7"/>
      <c r="U122" s="10" t="s">
        <v>31</v>
      </c>
      <c r="V122" s="7"/>
      <c r="W122" s="7"/>
      <c r="X122" s="7"/>
      <c r="Y122" s="7"/>
      <c r="Z122" s="7"/>
      <c r="AA122" s="7"/>
      <c r="AB122" s="10" t="s">
        <v>32</v>
      </c>
      <c r="AC122" s="9"/>
      <c r="AD122" s="7"/>
    </row>
    <row r="123" s="30" customFormat="true" ht="65.25" hidden="false" customHeight="true" outlineLevel="0" collapsed="false">
      <c r="A123" s="5" t="s">
        <v>33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9.75" hidden="false" customHeight="false" outlineLevel="0" collapsed="false">
      <c r="A124" s="11" t="n">
        <v>84</v>
      </c>
      <c r="B124" s="12" t="s">
        <v>90</v>
      </c>
      <c r="C124" s="11"/>
      <c r="D124" s="13"/>
      <c r="E124" s="13"/>
      <c r="F124" s="13"/>
      <c r="G124" s="13" t="n">
        <v>13</v>
      </c>
      <c r="H124" s="14"/>
      <c r="I124" s="14"/>
      <c r="J124" s="14"/>
      <c r="K124" s="14"/>
      <c r="L124" s="14"/>
      <c r="M124" s="14"/>
      <c r="N124" s="14"/>
      <c r="O124" s="14" t="n">
        <v>4</v>
      </c>
      <c r="P124" s="14" t="n">
        <v>2</v>
      </c>
      <c r="Q124" s="14"/>
      <c r="R124" s="14"/>
      <c r="S124" s="14" t="n">
        <v>98</v>
      </c>
      <c r="T124" s="15"/>
      <c r="U124" s="11"/>
      <c r="V124" s="15"/>
      <c r="W124" s="11"/>
      <c r="X124" s="14"/>
      <c r="Y124" s="14"/>
      <c r="Z124" s="14"/>
      <c r="AA124" s="14"/>
      <c r="AB124" s="14"/>
      <c r="AC124" s="15"/>
      <c r="AD124" s="19"/>
    </row>
    <row r="125" customFormat="false" ht="65.25" hidden="false" customHeight="false" outlineLevel="0" collapsed="false">
      <c r="A125" s="11" t="n">
        <v>15</v>
      </c>
      <c r="B125" s="18" t="s">
        <v>51</v>
      </c>
      <c r="C125" s="11"/>
      <c r="D125" s="13"/>
      <c r="E125" s="13"/>
      <c r="F125" s="13"/>
      <c r="G125" s="13"/>
      <c r="H125" s="14"/>
      <c r="I125" s="14"/>
      <c r="J125" s="14"/>
      <c r="K125" s="14"/>
      <c r="L125" s="14"/>
      <c r="M125" s="14"/>
      <c r="N125" s="15"/>
      <c r="O125" s="11" t="n">
        <v>5</v>
      </c>
      <c r="P125" s="15"/>
      <c r="Q125" s="11"/>
      <c r="R125" s="15"/>
      <c r="S125" s="11" t="n">
        <v>60</v>
      </c>
      <c r="T125" s="11"/>
      <c r="U125" s="15"/>
      <c r="V125" s="11"/>
      <c r="W125" s="15"/>
      <c r="X125" s="11"/>
      <c r="Y125" s="11"/>
      <c r="Z125" s="15"/>
      <c r="AA125" s="11"/>
      <c r="AB125" s="11"/>
      <c r="AC125" s="16" t="n">
        <v>0.65</v>
      </c>
      <c r="AD125" s="19"/>
    </row>
    <row r="126" customFormat="false" ht="129.75" hidden="false" customHeight="false" outlineLevel="0" collapsed="false">
      <c r="A126" s="19" t="s">
        <v>36</v>
      </c>
      <c r="B126" s="20" t="s">
        <v>37</v>
      </c>
      <c r="C126" s="11"/>
      <c r="D126" s="14" t="n">
        <v>15</v>
      </c>
      <c r="E126" s="14"/>
      <c r="F126" s="14"/>
      <c r="G126" s="14"/>
      <c r="H126" s="14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21"/>
      <c r="AD126" s="19"/>
    </row>
    <row r="127" customFormat="false" ht="129.75" hidden="false" customHeight="false" outlineLevel="0" collapsed="false">
      <c r="A127" s="19" t="n">
        <v>3</v>
      </c>
      <c r="B127" s="20" t="s">
        <v>73</v>
      </c>
      <c r="C127" s="14" t="n">
        <v>20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9"/>
      <c r="O127" s="15"/>
      <c r="P127" s="11" t="n">
        <v>8</v>
      </c>
      <c r="Q127" s="15"/>
      <c r="R127" s="19"/>
      <c r="S127" s="15"/>
      <c r="T127" s="24"/>
      <c r="U127" s="19"/>
      <c r="V127" s="11"/>
      <c r="W127" s="15"/>
      <c r="X127" s="19"/>
      <c r="Y127" s="15"/>
      <c r="Z127" s="19" t="n">
        <v>8</v>
      </c>
      <c r="AA127" s="15"/>
      <c r="AB127" s="19"/>
      <c r="AC127" s="15"/>
      <c r="AD127" s="19"/>
    </row>
    <row r="128" customFormat="false" ht="65.25" hidden="false" customHeight="false" outlineLevel="0" collapsed="false">
      <c r="A128" s="19"/>
      <c r="B128" s="20" t="s">
        <v>39</v>
      </c>
      <c r="C128" s="11" t="n">
        <f aca="false">C124+C125+C126+C127</f>
        <v>20</v>
      </c>
      <c r="D128" s="11" t="n">
        <f aca="false">D124+D125+D126+D127</f>
        <v>15</v>
      </c>
      <c r="E128" s="11" t="n">
        <f aca="false">E124+E125+E126+E127</f>
        <v>0</v>
      </c>
      <c r="F128" s="11" t="n">
        <f aca="false">F124+F125+F126+F127</f>
        <v>0</v>
      </c>
      <c r="G128" s="11" t="n">
        <f aca="false">G124+G125+G126+G127</f>
        <v>13</v>
      </c>
      <c r="H128" s="11" t="n">
        <f aca="false">H124+H125+H126+H127</f>
        <v>0</v>
      </c>
      <c r="I128" s="11" t="n">
        <f aca="false">I124+I125+I126+I127</f>
        <v>0</v>
      </c>
      <c r="J128" s="11" t="n">
        <f aca="false">J124+J125+J126+J127</f>
        <v>0</v>
      </c>
      <c r="K128" s="11" t="n">
        <f aca="false">K124+K125+K126+K127</f>
        <v>0</v>
      </c>
      <c r="L128" s="11" t="n">
        <f aca="false">L124+L125+L126+L127</f>
        <v>0</v>
      </c>
      <c r="M128" s="11" t="n">
        <f aca="false">M124+M125+M126+M127</f>
        <v>0</v>
      </c>
      <c r="N128" s="11" t="n">
        <f aca="false">N124+N125+N126+N127</f>
        <v>0</v>
      </c>
      <c r="O128" s="11" t="n">
        <f aca="false">O124+O125+O126+O127</f>
        <v>9</v>
      </c>
      <c r="P128" s="11" t="n">
        <f aca="false">P124+P125+P126+P127</f>
        <v>10</v>
      </c>
      <c r="Q128" s="11" t="n">
        <f aca="false">Q124+Q125+Q126+Q127</f>
        <v>0</v>
      </c>
      <c r="R128" s="11" t="n">
        <f aca="false">R124+R125+R126+R127</f>
        <v>0</v>
      </c>
      <c r="S128" s="11" t="n">
        <f aca="false">S124+S125+S126+S127</f>
        <v>158</v>
      </c>
      <c r="T128" s="11" t="n">
        <f aca="false">T124+T125+T126+T127</f>
        <v>0</v>
      </c>
      <c r="U128" s="11" t="n">
        <f aca="false">U124+U125+U126+U127</f>
        <v>0</v>
      </c>
      <c r="V128" s="11" t="n">
        <f aca="false">V124+V125+V126+V127</f>
        <v>0</v>
      </c>
      <c r="W128" s="11" t="n">
        <f aca="false">W124+W125+W126+W127</f>
        <v>0</v>
      </c>
      <c r="X128" s="11" t="n">
        <f aca="false">X124+X125+X126+X127</f>
        <v>0</v>
      </c>
      <c r="Y128" s="11" t="n">
        <f aca="false">Y124+Y125+Y126+Y127</f>
        <v>0</v>
      </c>
      <c r="Z128" s="11" t="n">
        <f aca="false">Z124+Z125+Z126+Z127</f>
        <v>8</v>
      </c>
      <c r="AA128" s="11" t="n">
        <f aca="false">AA124+AA125+AA126+AA127</f>
        <v>0</v>
      </c>
      <c r="AB128" s="11" t="n">
        <f aca="false">AB124+AB125+AB126+AB127</f>
        <v>0</v>
      </c>
      <c r="AC128" s="11" t="n">
        <f aca="false">AC124+AC125+AC126+AC127</f>
        <v>0.65</v>
      </c>
      <c r="AD128" s="11" t="n">
        <f aca="false">AD124+AD125+AD126+AD127</f>
        <v>0</v>
      </c>
    </row>
    <row r="129" customFormat="false" ht="65.25" hidden="false" customHeight="true" outlineLevel="0" collapsed="false">
      <c r="A129" s="6" t="s">
        <v>40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9.75" hidden="false" customHeight="false" outlineLevel="0" collapsed="false">
      <c r="A130" s="22" t="s">
        <v>41</v>
      </c>
      <c r="B130" s="20" t="s">
        <v>42</v>
      </c>
      <c r="C130" s="11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100</v>
      </c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5"/>
    </row>
    <row r="131" customFormat="false" ht="65.25" hidden="false" customHeight="false" outlineLevel="0" collapsed="false">
      <c r="A131" s="19"/>
      <c r="B131" s="20" t="s">
        <v>43</v>
      </c>
      <c r="C131" s="14" t="n">
        <f aca="false">SUM(C130)</f>
        <v>0</v>
      </c>
      <c r="D131" s="14" t="n">
        <f aca="false">SUM(D130)</f>
        <v>0</v>
      </c>
      <c r="E131" s="14" t="n">
        <f aca="false">SUM(E130)</f>
        <v>0</v>
      </c>
      <c r="F131" s="14" t="n">
        <f aca="false">SUM(F130)</f>
        <v>0</v>
      </c>
      <c r="G131" s="14" t="n">
        <f aca="false">SUM(G130)</f>
        <v>0</v>
      </c>
      <c r="H131" s="14" t="n">
        <f aca="false">SUM(H130)</f>
        <v>0</v>
      </c>
      <c r="I131" s="14" t="n">
        <f aca="false">SUM(I130)</f>
        <v>0</v>
      </c>
      <c r="J131" s="14" t="n">
        <f aca="false">SUM(J130)</f>
        <v>0</v>
      </c>
      <c r="K131" s="14" t="n">
        <f aca="false">SUM(K130)</f>
        <v>0</v>
      </c>
      <c r="L131" s="14" t="n">
        <f aca="false">SUM(L130)</f>
        <v>0</v>
      </c>
      <c r="M131" s="14" t="n">
        <f aca="false">SUM(M130)</f>
        <v>0</v>
      </c>
      <c r="N131" s="14" t="n">
        <f aca="false">SUM(N130)</f>
        <v>0</v>
      </c>
      <c r="O131" s="14" t="n">
        <f aca="false">SUM(O130)</f>
        <v>0</v>
      </c>
      <c r="P131" s="14" t="n">
        <f aca="false">SUM(P130)</f>
        <v>0</v>
      </c>
      <c r="Q131" s="14" t="n">
        <f aca="false">SUM(Q130)</f>
        <v>0</v>
      </c>
      <c r="R131" s="14" t="n">
        <f aca="false">SUM(R130)</f>
        <v>0</v>
      </c>
      <c r="S131" s="14" t="n">
        <f aca="false">SUM(S130)</f>
        <v>100</v>
      </c>
      <c r="T131" s="14" t="n">
        <f aca="false">SUM(T130)</f>
        <v>0</v>
      </c>
      <c r="U131" s="14" t="n">
        <f aca="false">SUM(U130)</f>
        <v>0</v>
      </c>
      <c r="V131" s="14" t="n">
        <f aca="false">SUM(V130)</f>
        <v>0</v>
      </c>
      <c r="W131" s="14" t="n">
        <f aca="false">SUM(W130)</f>
        <v>0</v>
      </c>
      <c r="X131" s="14" t="n">
        <f aca="false">SUM(X130)</f>
        <v>0</v>
      </c>
      <c r="Y131" s="14" t="n">
        <f aca="false">SUM(Y130)</f>
        <v>0</v>
      </c>
      <c r="Z131" s="14" t="n">
        <f aca="false">SUM(Z130)</f>
        <v>0</v>
      </c>
      <c r="AA131" s="14" t="n">
        <f aca="false">SUM(AA130)</f>
        <v>0</v>
      </c>
      <c r="AB131" s="14" t="n">
        <f aca="false">SUM(AB130)</f>
        <v>0</v>
      </c>
      <c r="AC131" s="15" t="n">
        <f aca="false">SUM(AC130)</f>
        <v>0</v>
      </c>
      <c r="AD131" s="19" t="n">
        <f aca="false">SUM(AD130)</f>
        <v>0</v>
      </c>
    </row>
    <row r="132" customFormat="false" ht="65.25" hidden="false" customHeight="true" outlineLevel="0" collapsed="false">
      <c r="A132" s="6" t="s">
        <v>44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65.25" hidden="false" customHeight="false" outlineLevel="0" collapsed="false">
      <c r="A133" s="11" t="n">
        <v>56</v>
      </c>
      <c r="B133" s="20" t="s">
        <v>91</v>
      </c>
      <c r="C133" s="11"/>
      <c r="D133" s="14"/>
      <c r="E133" s="14"/>
      <c r="F133" s="14"/>
      <c r="G133" s="14"/>
      <c r="H133" s="14"/>
      <c r="I133" s="14"/>
      <c r="J133" s="14" t="n">
        <v>39.1</v>
      </c>
      <c r="K133" s="14"/>
      <c r="L133" s="14"/>
      <c r="M133" s="14"/>
      <c r="N133" s="15"/>
      <c r="O133" s="19" t="n">
        <v>0.5</v>
      </c>
      <c r="P133" s="15"/>
      <c r="Q133" s="19" t="n">
        <v>3</v>
      </c>
      <c r="R133" s="15"/>
      <c r="S133" s="19"/>
      <c r="T133" s="15"/>
      <c r="U133" s="11"/>
      <c r="V133" s="19"/>
      <c r="W133" s="15"/>
      <c r="X133" s="11"/>
      <c r="Y133" s="19"/>
      <c r="Z133" s="15"/>
      <c r="AA133" s="19"/>
      <c r="AB133" s="11"/>
      <c r="AC133" s="16"/>
      <c r="AD133" s="19"/>
    </row>
    <row r="134" customFormat="false" ht="194.25" hidden="false" customHeight="false" outlineLevel="0" collapsed="false">
      <c r="A134" s="19" t="n">
        <v>25</v>
      </c>
      <c r="B134" s="20" t="s">
        <v>92</v>
      </c>
      <c r="C134" s="11"/>
      <c r="D134" s="14"/>
      <c r="E134" s="14"/>
      <c r="F134" s="14"/>
      <c r="G134" s="14" t="n">
        <v>3.5</v>
      </c>
      <c r="H134" s="14"/>
      <c r="I134" s="14" t="n">
        <v>54</v>
      </c>
      <c r="J134" s="14" t="n">
        <v>25.8</v>
      </c>
      <c r="K134" s="14"/>
      <c r="L134" s="14"/>
      <c r="M134" s="14"/>
      <c r="N134" s="19"/>
      <c r="O134" s="15"/>
      <c r="P134" s="19"/>
      <c r="Q134" s="15" t="n">
        <v>2.5</v>
      </c>
      <c r="R134" s="19"/>
      <c r="S134" s="15"/>
      <c r="T134" s="19"/>
      <c r="U134" s="15"/>
      <c r="V134" s="19" t="n">
        <v>33</v>
      </c>
      <c r="W134" s="15"/>
      <c r="X134" s="19"/>
      <c r="Y134" s="11" t="n">
        <v>5</v>
      </c>
      <c r="Z134" s="19"/>
      <c r="AA134" s="19"/>
      <c r="AB134" s="15"/>
      <c r="AC134" s="24"/>
      <c r="AD134" s="19"/>
    </row>
    <row r="135" customFormat="false" ht="129.75" hidden="false" customHeight="false" outlineLevel="0" collapsed="false">
      <c r="A135" s="19" t="n">
        <v>29</v>
      </c>
      <c r="B135" s="29" t="s">
        <v>63</v>
      </c>
      <c r="C135" s="11" t="n">
        <v>14</v>
      </c>
      <c r="D135" s="14"/>
      <c r="E135" s="14"/>
      <c r="F135" s="14"/>
      <c r="G135" s="14"/>
      <c r="H135" s="14"/>
      <c r="I135" s="14"/>
      <c r="J135" s="14" t="n">
        <v>5</v>
      </c>
      <c r="K135" s="14"/>
      <c r="L135" s="14"/>
      <c r="M135" s="14"/>
      <c r="N135" s="19"/>
      <c r="O135" s="15"/>
      <c r="P135" s="19"/>
      <c r="Q135" s="15" t="n">
        <v>3</v>
      </c>
      <c r="R135" s="19" t="n">
        <v>7</v>
      </c>
      <c r="S135" s="15" t="n">
        <v>9</v>
      </c>
      <c r="T135" s="24"/>
      <c r="U135" s="16"/>
      <c r="V135" s="11"/>
      <c r="W135" s="15"/>
      <c r="X135" s="11" t="n">
        <v>39</v>
      </c>
      <c r="Y135" s="15"/>
      <c r="Z135" s="19"/>
      <c r="AA135" s="19"/>
      <c r="AB135" s="15"/>
      <c r="AC135" s="24"/>
      <c r="AD135" s="19"/>
    </row>
    <row r="136" customFormat="false" ht="65.25" hidden="false" customHeight="false" outlineLevel="0" collapsed="false">
      <c r="A136" s="19" t="n">
        <v>89</v>
      </c>
      <c r="B136" s="29" t="s">
        <v>64</v>
      </c>
      <c r="C136" s="11"/>
      <c r="D136" s="14"/>
      <c r="E136" s="14" t="n">
        <v>0.8</v>
      </c>
      <c r="F136" s="14"/>
      <c r="G136" s="14"/>
      <c r="H136" s="14"/>
      <c r="I136" s="14"/>
      <c r="J136" s="14"/>
      <c r="K136" s="14"/>
      <c r="L136" s="14"/>
      <c r="M136" s="14"/>
      <c r="N136" s="19"/>
      <c r="O136" s="15"/>
      <c r="P136" s="19" t="n">
        <v>0.8</v>
      </c>
      <c r="Q136" s="15"/>
      <c r="R136" s="19"/>
      <c r="S136" s="15"/>
      <c r="T136" s="24"/>
      <c r="U136" s="16"/>
      <c r="V136" s="11"/>
      <c r="W136" s="15"/>
      <c r="X136" s="11"/>
      <c r="Y136" s="15" t="n">
        <v>13</v>
      </c>
      <c r="Z136" s="19"/>
      <c r="AA136" s="19"/>
      <c r="AB136" s="15"/>
      <c r="AC136" s="24"/>
      <c r="AD136" s="19"/>
    </row>
    <row r="137" customFormat="false" ht="65.25" hidden="false" customHeight="false" outlineLevel="0" collapsed="false">
      <c r="A137" s="19" t="n">
        <v>9</v>
      </c>
      <c r="B137" s="20" t="s">
        <v>93</v>
      </c>
      <c r="C137" s="11"/>
      <c r="D137" s="14"/>
      <c r="E137" s="14"/>
      <c r="F137" s="14"/>
      <c r="G137" s="14"/>
      <c r="H137" s="14"/>
      <c r="I137" s="14"/>
      <c r="J137" s="14"/>
      <c r="K137" s="14"/>
      <c r="L137" s="14"/>
      <c r="M137" s="14" t="n">
        <v>23</v>
      </c>
      <c r="N137" s="15"/>
      <c r="O137" s="19" t="n">
        <v>5</v>
      </c>
      <c r="P137" s="15"/>
      <c r="Q137" s="19"/>
      <c r="R137" s="15"/>
      <c r="S137" s="19"/>
      <c r="T137" s="19"/>
      <c r="U137" s="15"/>
      <c r="V137" s="19"/>
      <c r="W137" s="15"/>
      <c r="X137" s="19"/>
      <c r="Y137" s="19"/>
      <c r="Z137" s="15"/>
      <c r="AA137" s="19"/>
      <c r="AB137" s="15"/>
      <c r="AC137" s="24"/>
      <c r="AD137" s="19"/>
    </row>
    <row r="138" customFormat="false" ht="65.25" hidden="false" customHeight="false" outlineLevel="0" collapsed="false">
      <c r="A138" s="19" t="n">
        <v>8</v>
      </c>
      <c r="B138" s="12" t="s">
        <v>94</v>
      </c>
      <c r="C138" s="11"/>
      <c r="D138" s="14"/>
      <c r="E138" s="14"/>
      <c r="F138" s="14"/>
      <c r="G138" s="14"/>
      <c r="H138" s="14"/>
      <c r="I138" s="14" t="n">
        <v>102</v>
      </c>
      <c r="J138" s="14"/>
      <c r="K138" s="14"/>
      <c r="L138" s="14"/>
      <c r="M138" s="14"/>
      <c r="N138" s="14"/>
      <c r="O138" s="14"/>
      <c r="P138" s="14" t="n">
        <v>4</v>
      </c>
      <c r="Q138" s="14"/>
      <c r="R138" s="14"/>
      <c r="S138" s="14" t="n">
        <v>19</v>
      </c>
      <c r="T138" s="14"/>
      <c r="U138" s="14"/>
      <c r="V138" s="14"/>
      <c r="W138" s="14"/>
      <c r="X138" s="14"/>
      <c r="Y138" s="14"/>
      <c r="Z138" s="14"/>
      <c r="AA138" s="14"/>
      <c r="AB138" s="14"/>
      <c r="AC138" s="15"/>
      <c r="AD138" s="19"/>
    </row>
    <row r="139" customFormat="false" ht="129.75" hidden="false" customHeight="false" outlineLevel="0" collapsed="false">
      <c r="A139" s="19" t="s">
        <v>36</v>
      </c>
      <c r="B139" s="20" t="s">
        <v>49</v>
      </c>
      <c r="C139" s="11" t="n">
        <v>15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5"/>
      <c r="U139" s="19"/>
      <c r="V139" s="14"/>
      <c r="W139" s="15"/>
      <c r="X139" s="19"/>
      <c r="Y139" s="14"/>
      <c r="Z139" s="14"/>
      <c r="AA139" s="14"/>
      <c r="AB139" s="14"/>
      <c r="AC139" s="15"/>
      <c r="AD139" s="19"/>
    </row>
    <row r="140" customFormat="false" ht="129.75" hidden="false" customHeight="false" outlineLevel="0" collapsed="false">
      <c r="A140" s="19" t="s">
        <v>36</v>
      </c>
      <c r="B140" s="20" t="s">
        <v>37</v>
      </c>
      <c r="C140" s="11"/>
      <c r="D140" s="14" t="n">
        <v>15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5"/>
      <c r="AD140" s="19"/>
    </row>
    <row r="141" customFormat="false" ht="65.25" hidden="false" customHeight="false" outlineLevel="0" collapsed="false">
      <c r="A141" s="19"/>
      <c r="B141" s="20" t="s">
        <v>39</v>
      </c>
      <c r="C141" s="11" t="n">
        <f aca="false">SUM(C133:C140)</f>
        <v>29</v>
      </c>
      <c r="D141" s="11" t="n">
        <f aca="false">SUM(D133:D140)</f>
        <v>15</v>
      </c>
      <c r="E141" s="11" t="n">
        <f aca="false">SUM(E133:E140)</f>
        <v>0.8</v>
      </c>
      <c r="F141" s="11" t="n">
        <f aca="false">SUM(F133:F140)</f>
        <v>0</v>
      </c>
      <c r="G141" s="11" t="n">
        <f aca="false">SUM(G133:G140)</f>
        <v>3.5</v>
      </c>
      <c r="H141" s="11" t="n">
        <f aca="false">SUM(H133:H140)</f>
        <v>0</v>
      </c>
      <c r="I141" s="11" t="n">
        <f aca="false">SUM(I133:I140)</f>
        <v>156</v>
      </c>
      <c r="J141" s="11" t="n">
        <f aca="false">SUM(J133:J140)</f>
        <v>69.9</v>
      </c>
      <c r="K141" s="11" t="n">
        <f aca="false">SUM(K133:K140)</f>
        <v>0</v>
      </c>
      <c r="L141" s="11" t="n">
        <f aca="false">SUM(L133:L140)</f>
        <v>0</v>
      </c>
      <c r="M141" s="11" t="n">
        <f aca="false">SUM(M133:M140)</f>
        <v>23</v>
      </c>
      <c r="N141" s="11" t="n">
        <f aca="false">SUM(N133:N140)</f>
        <v>0</v>
      </c>
      <c r="O141" s="11" t="n">
        <f aca="false">SUM(O133:O140)</f>
        <v>5.5</v>
      </c>
      <c r="P141" s="11" t="n">
        <f aca="false">SUM(P133:P140)</f>
        <v>4.8</v>
      </c>
      <c r="Q141" s="11" t="n">
        <f aca="false">SUM(Q133:Q140)</f>
        <v>8.5</v>
      </c>
      <c r="R141" s="11" t="n">
        <f aca="false">SUM(R133:R140)</f>
        <v>7</v>
      </c>
      <c r="S141" s="11" t="n">
        <f aca="false">SUM(S133:S140)</f>
        <v>28</v>
      </c>
      <c r="T141" s="11" t="n">
        <f aca="false">SUM(T133:T140)</f>
        <v>0</v>
      </c>
      <c r="U141" s="11" t="n">
        <f aca="false">SUM(U133:U140)</f>
        <v>0</v>
      </c>
      <c r="V141" s="11" t="n">
        <f aca="false">SUM(V133:V140)</f>
        <v>33</v>
      </c>
      <c r="W141" s="11" t="n">
        <f aca="false">SUM(W133:W140)</f>
        <v>0</v>
      </c>
      <c r="X141" s="11" t="n">
        <f aca="false">SUM(X133:X140)</f>
        <v>39</v>
      </c>
      <c r="Y141" s="11" t="n">
        <f aca="false">SUM(Y133:Y140)</f>
        <v>18</v>
      </c>
      <c r="Z141" s="11" t="n">
        <f aca="false">SUM(Z133:Z140)</f>
        <v>0</v>
      </c>
      <c r="AA141" s="11" t="n">
        <f aca="false">SUM(AA133:AA140)</f>
        <v>0</v>
      </c>
      <c r="AB141" s="11" t="n">
        <f aca="false">SUM(AB133:AB140)</f>
        <v>0</v>
      </c>
      <c r="AC141" s="16" t="n">
        <f aca="false">SUM(AC133:AC140)</f>
        <v>0</v>
      </c>
      <c r="AD141" s="11" t="n">
        <f aca="false">SUM(AD133:AD140)</f>
        <v>0</v>
      </c>
    </row>
    <row r="142" customFormat="false" ht="65.25" hidden="false" customHeight="true" outlineLevel="0" collapsed="false">
      <c r="A142" s="6" t="s">
        <v>50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9.75" hidden="false" customHeight="false" outlineLevel="0" collapsed="false">
      <c r="A143" s="25" t="n">
        <v>2</v>
      </c>
      <c r="B143" s="26" t="s">
        <v>72</v>
      </c>
      <c r="C143" s="19"/>
      <c r="D143" s="14"/>
      <c r="E143" s="19"/>
      <c r="F143" s="19"/>
      <c r="G143" s="19"/>
      <c r="H143" s="14"/>
      <c r="I143" s="14"/>
      <c r="J143" s="14"/>
      <c r="K143" s="14"/>
      <c r="L143" s="14"/>
      <c r="M143" s="14"/>
      <c r="N143" s="15"/>
      <c r="O143" s="11" t="n">
        <v>5</v>
      </c>
      <c r="P143" s="15"/>
      <c r="Q143" s="11"/>
      <c r="R143" s="15"/>
      <c r="S143" s="11" t="n">
        <v>60</v>
      </c>
      <c r="T143" s="15"/>
      <c r="U143" s="11"/>
      <c r="V143" s="11"/>
      <c r="W143" s="15"/>
      <c r="X143" s="11"/>
      <c r="Y143" s="11"/>
      <c r="Z143" s="15"/>
      <c r="AA143" s="11"/>
      <c r="AB143" s="19" t="n">
        <v>1.9</v>
      </c>
      <c r="AC143" s="16"/>
      <c r="AD143" s="19"/>
    </row>
    <row r="144" customFormat="false" ht="65.25" hidden="false" customHeight="false" outlineLevel="0" collapsed="false">
      <c r="A144" s="19" t="n">
        <v>49</v>
      </c>
      <c r="B144" s="20" t="s">
        <v>95</v>
      </c>
      <c r="C144" s="11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 t="n">
        <v>40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5"/>
      <c r="AD144" s="19"/>
    </row>
    <row r="145" customFormat="false" ht="387.75" hidden="false" customHeight="false" outlineLevel="0" collapsed="false">
      <c r="A145" s="11" t="s">
        <v>58</v>
      </c>
      <c r="B145" s="20" t="s">
        <v>96</v>
      </c>
      <c r="C145" s="11"/>
      <c r="D145" s="14"/>
      <c r="E145" s="14"/>
      <c r="F145" s="14"/>
      <c r="G145" s="14"/>
      <c r="H145" s="14"/>
      <c r="I145" s="14"/>
      <c r="J145" s="14" t="n">
        <v>67</v>
      </c>
      <c r="K145" s="14"/>
      <c r="L145" s="14"/>
      <c r="M145" s="14"/>
      <c r="N145" s="15"/>
      <c r="O145" s="19"/>
      <c r="P145" s="15"/>
      <c r="Q145" s="19"/>
      <c r="R145" s="15"/>
      <c r="S145" s="19"/>
      <c r="T145" s="15"/>
      <c r="U145" s="11"/>
      <c r="V145" s="19"/>
      <c r="W145" s="15"/>
      <c r="X145" s="11"/>
      <c r="Y145" s="19"/>
      <c r="Z145" s="15"/>
      <c r="AA145" s="19"/>
      <c r="AB145" s="11"/>
      <c r="AC145" s="16"/>
      <c r="AD145" s="19"/>
    </row>
    <row r="146" customFormat="false" ht="129.75" hidden="false" customHeight="false" outlineLevel="0" collapsed="false">
      <c r="A146" s="19" t="s">
        <v>36</v>
      </c>
      <c r="B146" s="20" t="s">
        <v>49</v>
      </c>
      <c r="C146" s="11" t="n">
        <v>20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5"/>
      <c r="U146" s="19"/>
      <c r="V146" s="14"/>
      <c r="W146" s="15"/>
      <c r="X146" s="19"/>
      <c r="Y146" s="14"/>
      <c r="Z146" s="14"/>
      <c r="AA146" s="14"/>
      <c r="AB146" s="14"/>
      <c r="AC146" s="15"/>
      <c r="AD146" s="19"/>
    </row>
    <row r="147" customFormat="false" ht="65.25" hidden="false" customHeight="false" outlineLevel="0" collapsed="false">
      <c r="A147" s="19"/>
      <c r="B147" s="20" t="s">
        <v>39</v>
      </c>
      <c r="C147" s="11" t="n">
        <f aca="false">SUM(C143:C146)</f>
        <v>20</v>
      </c>
      <c r="D147" s="11" t="n">
        <f aca="false">SUM(D143:D146)</f>
        <v>0</v>
      </c>
      <c r="E147" s="11" t="n">
        <f aca="false">SUM(E143:E146)</f>
        <v>0</v>
      </c>
      <c r="F147" s="11" t="n">
        <f aca="false">SUM(F143:F146)</f>
        <v>0</v>
      </c>
      <c r="G147" s="11" t="n">
        <f aca="false">SUM(G143:G146)</f>
        <v>0</v>
      </c>
      <c r="H147" s="11" t="n">
        <f aca="false">SUM(H143:H146)</f>
        <v>0</v>
      </c>
      <c r="I147" s="11" t="n">
        <f aca="false">SUM(I143:I146)</f>
        <v>0</v>
      </c>
      <c r="J147" s="11" t="n">
        <f aca="false">SUM(J143:J146)</f>
        <v>67</v>
      </c>
      <c r="K147" s="11" t="n">
        <f aca="false">SUM(K143:K146)</f>
        <v>0</v>
      </c>
      <c r="L147" s="11" t="n">
        <f aca="false">SUM(L143:L146)</f>
        <v>0</v>
      </c>
      <c r="M147" s="11" t="n">
        <f aca="false">SUM(M143:M146)</f>
        <v>0</v>
      </c>
      <c r="N147" s="11" t="n">
        <f aca="false">SUM(N143:N146)</f>
        <v>0</v>
      </c>
      <c r="O147" s="11" t="n">
        <f aca="false">SUM(O143:O146)</f>
        <v>5</v>
      </c>
      <c r="P147" s="11" t="n">
        <f aca="false">SUM(P143:P146)</f>
        <v>0</v>
      </c>
      <c r="Q147" s="11" t="n">
        <f aca="false">SUM(Q143:Q146)</f>
        <v>0</v>
      </c>
      <c r="R147" s="11" t="n">
        <f aca="false">SUM(R143:R146)</f>
        <v>40</v>
      </c>
      <c r="S147" s="11" t="n">
        <f aca="false">SUM(S143:S146)</f>
        <v>60</v>
      </c>
      <c r="T147" s="11" t="n">
        <f aca="false">SUM(T143:T146)</f>
        <v>0</v>
      </c>
      <c r="U147" s="11" t="n">
        <f aca="false">SUM(U143:U146)</f>
        <v>0</v>
      </c>
      <c r="V147" s="11" t="n">
        <f aca="false">SUM(V143:V146)</f>
        <v>0</v>
      </c>
      <c r="W147" s="11" t="n">
        <f aca="false">SUM(W143:W146)</f>
        <v>0</v>
      </c>
      <c r="X147" s="11" t="n">
        <f aca="false">SUM(X143:X146)</f>
        <v>0</v>
      </c>
      <c r="Y147" s="11" t="n">
        <f aca="false">SUM(Y143:Y146)</f>
        <v>0</v>
      </c>
      <c r="Z147" s="11" t="n">
        <f aca="false">SUM(Z143:Z146)</f>
        <v>0</v>
      </c>
      <c r="AA147" s="11" t="n">
        <f aca="false">SUM(AA143:AA146)</f>
        <v>0</v>
      </c>
      <c r="AB147" s="11" t="n">
        <f aca="false">SUM(AB143:AB146)</f>
        <v>1.9</v>
      </c>
      <c r="AC147" s="16" t="n">
        <f aca="false">SUM(AC143:AC146)</f>
        <v>0</v>
      </c>
      <c r="AD147" s="11" t="n">
        <f aca="false">SUM(AD143:AD146)</f>
        <v>0</v>
      </c>
    </row>
    <row r="148" customFormat="false" ht="258.75" hidden="false" customHeight="false" outlineLevel="0" collapsed="false">
      <c r="A148" s="27"/>
      <c r="B148" s="20" t="s">
        <v>54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6"/>
      <c r="AD148" s="11"/>
    </row>
    <row r="149" customFormat="false" ht="65.25" hidden="false" customHeight="false" outlineLevel="0" collapsed="false">
      <c r="A149" s="19"/>
      <c r="B149" s="28" t="s">
        <v>55</v>
      </c>
      <c r="C149" s="11" t="n">
        <f aca="false">C128+C131+C141+C147</f>
        <v>69</v>
      </c>
      <c r="D149" s="11" t="n">
        <f aca="false">D128+D131+D141+D147</f>
        <v>30</v>
      </c>
      <c r="E149" s="11" t="n">
        <f aca="false">E128+E131+E141+E147</f>
        <v>0.8</v>
      </c>
      <c r="F149" s="11" t="n">
        <f aca="false">F128+F131+F141+F147</f>
        <v>0</v>
      </c>
      <c r="G149" s="11" t="n">
        <f aca="false">G128+G131+G141+G147</f>
        <v>16.5</v>
      </c>
      <c r="H149" s="11" t="n">
        <f aca="false">H128+H131+H141+H147</f>
        <v>0</v>
      </c>
      <c r="I149" s="11" t="n">
        <f aca="false">I128+I131+I141+I147</f>
        <v>156</v>
      </c>
      <c r="J149" s="11" t="n">
        <f aca="false">J128+J131+J141+J147</f>
        <v>136.9</v>
      </c>
      <c r="K149" s="11" t="n">
        <f aca="false">K128+K131+K141+K147</f>
        <v>0</v>
      </c>
      <c r="L149" s="11" t="n">
        <f aca="false">L128+L131+L141+L147</f>
        <v>0</v>
      </c>
      <c r="M149" s="11" t="n">
        <f aca="false">M128+M131+M141+M147</f>
        <v>23</v>
      </c>
      <c r="N149" s="11" t="n">
        <f aca="false">N128+N131+N141+N147</f>
        <v>0</v>
      </c>
      <c r="O149" s="11" t="n">
        <f aca="false">O128+O131+O141+O147</f>
        <v>19.5</v>
      </c>
      <c r="P149" s="11" t="n">
        <f aca="false">P128+P131+P141+P147</f>
        <v>14.8</v>
      </c>
      <c r="Q149" s="11" t="n">
        <f aca="false">Q128+Q131+Q141+Q147</f>
        <v>8.5</v>
      </c>
      <c r="R149" s="11" t="n">
        <f aca="false">R128+R131+R141+R147</f>
        <v>47</v>
      </c>
      <c r="S149" s="11" t="n">
        <f aca="false">S128+S131+S141+S147</f>
        <v>346</v>
      </c>
      <c r="T149" s="11" t="n">
        <f aca="false">T128+T131+T141+T147</f>
        <v>0</v>
      </c>
      <c r="U149" s="11" t="n">
        <f aca="false">U128+U131+U141+U147</f>
        <v>0</v>
      </c>
      <c r="V149" s="11" t="n">
        <f aca="false">V128+V131+V141+V147</f>
        <v>33</v>
      </c>
      <c r="W149" s="11" t="n">
        <f aca="false">W128+W131+W141+W147</f>
        <v>0</v>
      </c>
      <c r="X149" s="11" t="n">
        <f aca="false">X128+X131+X141+X147</f>
        <v>39</v>
      </c>
      <c r="Y149" s="11" t="n">
        <f aca="false">Y128+Y131+Y141+Y147</f>
        <v>18</v>
      </c>
      <c r="Z149" s="11" t="n">
        <f aca="false">Z128+Z131+Z141+Z147</f>
        <v>8</v>
      </c>
      <c r="AA149" s="11" t="n">
        <f aca="false">AA128+AA131+AA141+AA147</f>
        <v>0</v>
      </c>
      <c r="AB149" s="11" t="n">
        <f aca="false">AB128+AB131+AB141+AB147</f>
        <v>1.9</v>
      </c>
      <c r="AC149" s="11" t="n">
        <f aca="false">AC128+AC131+AC141+AC147</f>
        <v>0.65</v>
      </c>
      <c r="AD149" s="11" t="n">
        <f aca="false">AD128+AD131+AD141+AD147</f>
        <v>0</v>
      </c>
    </row>
    <row r="150" customFormat="false" ht="65.25" hidden="false" customHeight="tru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73.5" hidden="false" customHeight="true" outlineLevel="0" collapsed="false">
      <c r="A151" s="5" t="s">
        <v>97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47.25" hidden="false" customHeight="true" outlineLevel="0" collapsed="false">
      <c r="A152" s="6" t="s">
        <v>3</v>
      </c>
      <c r="B152" s="5" t="s">
        <v>4</v>
      </c>
      <c r="C152" s="7" t="s">
        <v>5</v>
      </c>
      <c r="D152" s="7" t="s">
        <v>6</v>
      </c>
      <c r="E152" s="7" t="s">
        <v>7</v>
      </c>
      <c r="F152" s="7" t="s">
        <v>8</v>
      </c>
      <c r="G152" s="7" t="s">
        <v>9</v>
      </c>
      <c r="H152" s="7" t="s">
        <v>10</v>
      </c>
      <c r="I152" s="7" t="s">
        <v>11</v>
      </c>
      <c r="J152" s="7" t="s">
        <v>12</v>
      </c>
      <c r="K152" s="8"/>
      <c r="L152" s="7" t="s">
        <v>13</v>
      </c>
      <c r="M152" s="7" t="s">
        <v>14</v>
      </c>
      <c r="N152" s="7" t="s">
        <v>15</v>
      </c>
      <c r="O152" s="7" t="s">
        <v>16</v>
      </c>
      <c r="P152" s="7" t="s">
        <v>17</v>
      </c>
      <c r="Q152" s="7" t="s">
        <v>18</v>
      </c>
      <c r="R152" s="7" t="s">
        <v>19</v>
      </c>
      <c r="S152" s="7" t="s">
        <v>20</v>
      </c>
      <c r="T152" s="7" t="s">
        <v>21</v>
      </c>
      <c r="U152" s="8"/>
      <c r="V152" s="7" t="s">
        <v>22</v>
      </c>
      <c r="W152" s="7" t="s">
        <v>23</v>
      </c>
      <c r="X152" s="7" t="s">
        <v>24</v>
      </c>
      <c r="Y152" s="7" t="s">
        <v>25</v>
      </c>
      <c r="Z152" s="7" t="s">
        <v>26</v>
      </c>
      <c r="AA152" s="7" t="s">
        <v>27</v>
      </c>
      <c r="AB152" s="8"/>
      <c r="AC152" s="9" t="s">
        <v>28</v>
      </c>
      <c r="AD152" s="7" t="s">
        <v>29</v>
      </c>
    </row>
    <row r="153" customFormat="false" ht="409.6" hidden="false" customHeight="true" outlineLevel="0" collapsed="false">
      <c r="A153" s="6"/>
      <c r="B153" s="5"/>
      <c r="C153" s="7"/>
      <c r="D153" s="7"/>
      <c r="E153" s="7"/>
      <c r="F153" s="7"/>
      <c r="G153" s="7"/>
      <c r="H153" s="7"/>
      <c r="I153" s="7"/>
      <c r="J153" s="7"/>
      <c r="K153" s="10" t="s">
        <v>30</v>
      </c>
      <c r="L153" s="7"/>
      <c r="M153" s="7"/>
      <c r="N153" s="7"/>
      <c r="O153" s="7"/>
      <c r="P153" s="7"/>
      <c r="Q153" s="7"/>
      <c r="R153" s="7"/>
      <c r="S153" s="7"/>
      <c r="T153" s="7"/>
      <c r="U153" s="10" t="s">
        <v>31</v>
      </c>
      <c r="V153" s="7"/>
      <c r="W153" s="7"/>
      <c r="X153" s="7"/>
      <c r="Y153" s="7"/>
      <c r="Z153" s="7"/>
      <c r="AA153" s="7"/>
      <c r="AB153" s="10" t="s">
        <v>32</v>
      </c>
      <c r="AC153" s="9"/>
      <c r="AD153" s="7"/>
    </row>
    <row r="154" customFormat="false" ht="65.25" hidden="false" customHeight="true" outlineLevel="0" collapsed="false">
      <c r="A154" s="5" t="s">
        <v>33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129.75" hidden="false" customHeight="false" outlineLevel="0" collapsed="false">
      <c r="A155" s="11" t="n">
        <v>37</v>
      </c>
      <c r="B155" s="12" t="s">
        <v>57</v>
      </c>
      <c r="C155" s="11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5"/>
      <c r="O155" s="11"/>
      <c r="P155" s="15" t="n">
        <v>3</v>
      </c>
      <c r="Q155" s="11"/>
      <c r="R155" s="15" t="n">
        <v>80</v>
      </c>
      <c r="S155" s="11" t="n">
        <v>73</v>
      </c>
      <c r="T155" s="15"/>
      <c r="U155" s="11"/>
      <c r="V155" s="11"/>
      <c r="W155" s="11"/>
      <c r="X155" s="15"/>
      <c r="Y155" s="11"/>
      <c r="Z155" s="11"/>
      <c r="AA155" s="11"/>
      <c r="AB155" s="15"/>
      <c r="AC155" s="16"/>
      <c r="AD155" s="11"/>
    </row>
    <row r="156" customFormat="false" ht="387.75" hidden="false" customHeight="false" outlineLevel="0" collapsed="false">
      <c r="A156" s="11" t="s">
        <v>58</v>
      </c>
      <c r="B156" s="20" t="s">
        <v>59</v>
      </c>
      <c r="C156" s="11"/>
      <c r="D156" s="14"/>
      <c r="E156" s="14"/>
      <c r="F156" s="14"/>
      <c r="G156" s="14"/>
      <c r="H156" s="14"/>
      <c r="I156" s="14"/>
      <c r="J156" s="14" t="n">
        <v>62</v>
      </c>
      <c r="K156" s="14"/>
      <c r="L156" s="14"/>
      <c r="M156" s="14"/>
      <c r="N156" s="15"/>
      <c r="O156" s="19"/>
      <c r="P156" s="15"/>
      <c r="Q156" s="19"/>
      <c r="R156" s="15"/>
      <c r="S156" s="19"/>
      <c r="T156" s="15"/>
      <c r="U156" s="11"/>
      <c r="V156" s="19"/>
      <c r="W156" s="15"/>
      <c r="X156" s="11"/>
      <c r="Y156" s="19"/>
      <c r="Z156" s="15"/>
      <c r="AA156" s="19"/>
      <c r="AB156" s="11"/>
      <c r="AC156" s="16"/>
      <c r="AD156" s="6"/>
    </row>
    <row r="157" customFormat="false" ht="65.25" hidden="false" customHeight="false" outlineLevel="0" collapsed="false">
      <c r="A157" s="11" t="n">
        <v>76</v>
      </c>
      <c r="B157" s="18" t="s">
        <v>84</v>
      </c>
      <c r="C157" s="11"/>
      <c r="D157" s="13"/>
      <c r="E157" s="13"/>
      <c r="F157" s="13"/>
      <c r="G157" s="13"/>
      <c r="H157" s="14"/>
      <c r="I157" s="14"/>
      <c r="J157" s="14"/>
      <c r="K157" s="14"/>
      <c r="L157" s="14"/>
      <c r="M157" s="14"/>
      <c r="N157" s="15"/>
      <c r="O157" s="11" t="n">
        <v>5</v>
      </c>
      <c r="P157" s="15"/>
      <c r="Q157" s="11"/>
      <c r="R157" s="15"/>
      <c r="S157" s="11" t="n">
        <v>30</v>
      </c>
      <c r="T157" s="11"/>
      <c r="U157" s="15"/>
      <c r="V157" s="11"/>
      <c r="W157" s="15"/>
      <c r="X157" s="11"/>
      <c r="Y157" s="11"/>
      <c r="Z157" s="15"/>
      <c r="AA157" s="11" t="n">
        <v>0.55</v>
      </c>
      <c r="AB157" s="11"/>
      <c r="AC157" s="24"/>
      <c r="AD157" s="19"/>
    </row>
    <row r="158" customFormat="false" ht="129.75" hidden="false" customHeight="false" outlineLevel="0" collapsed="false">
      <c r="A158" s="19" t="s">
        <v>36</v>
      </c>
      <c r="B158" s="20" t="s">
        <v>37</v>
      </c>
      <c r="C158" s="11"/>
      <c r="D158" s="14" t="n">
        <v>15</v>
      </c>
      <c r="E158" s="14"/>
      <c r="F158" s="14"/>
      <c r="G158" s="14"/>
      <c r="H158" s="14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21"/>
      <c r="AD158" s="19"/>
    </row>
    <row r="159" customFormat="false" ht="65.25" hidden="false" customHeight="false" outlineLevel="0" collapsed="false">
      <c r="A159" s="19" t="n">
        <v>16</v>
      </c>
      <c r="B159" s="20" t="s">
        <v>60</v>
      </c>
      <c r="C159" s="14" t="n">
        <v>20</v>
      </c>
      <c r="D159" s="13"/>
      <c r="E159" s="13"/>
      <c r="F159" s="13"/>
      <c r="G159" s="13"/>
      <c r="H159" s="14"/>
      <c r="I159" s="14"/>
      <c r="J159" s="14"/>
      <c r="K159" s="14"/>
      <c r="L159" s="14"/>
      <c r="M159" s="14"/>
      <c r="N159" s="15"/>
      <c r="O159" s="11"/>
      <c r="P159" s="11" t="n">
        <v>8</v>
      </c>
      <c r="Q159" s="11"/>
      <c r="R159" s="15"/>
      <c r="S159" s="11"/>
      <c r="T159" s="15"/>
      <c r="U159" s="19"/>
      <c r="V159" s="11"/>
      <c r="W159" s="19"/>
      <c r="X159" s="15"/>
      <c r="Y159" s="11"/>
      <c r="Z159" s="11"/>
      <c r="AA159" s="15"/>
      <c r="AB159" s="19"/>
      <c r="AC159" s="16"/>
      <c r="AD159" s="11"/>
    </row>
    <row r="160" customFormat="false" ht="65.25" hidden="false" customHeight="false" outlineLevel="0" collapsed="false">
      <c r="A160" s="19"/>
      <c r="B160" s="20" t="s">
        <v>39</v>
      </c>
      <c r="C160" s="19" t="n">
        <f aca="false">SUM(C155:C159)</f>
        <v>20</v>
      </c>
      <c r="D160" s="19" t="n">
        <f aca="false">SUM(D155:D159)</f>
        <v>15</v>
      </c>
      <c r="E160" s="19" t="n">
        <f aca="false">SUM(E155:E159)</f>
        <v>0</v>
      </c>
      <c r="F160" s="19" t="n">
        <f aca="false">SUM(F155:F159)</f>
        <v>0</v>
      </c>
      <c r="G160" s="19" t="n">
        <f aca="false">SUM(G155:G159)</f>
        <v>0</v>
      </c>
      <c r="H160" s="19" t="n">
        <f aca="false">SUM(H155:H159)</f>
        <v>0</v>
      </c>
      <c r="I160" s="19" t="n">
        <f aca="false">SUM(I155:I159)</f>
        <v>0</v>
      </c>
      <c r="J160" s="19" t="n">
        <f aca="false">SUM(J155:J159)</f>
        <v>62</v>
      </c>
      <c r="K160" s="19" t="n">
        <f aca="false">SUM(K155:K159)</f>
        <v>0</v>
      </c>
      <c r="L160" s="19" t="n">
        <f aca="false">SUM(L155:L159)</f>
        <v>0</v>
      </c>
      <c r="M160" s="19" t="n">
        <f aca="false">SUM(M155:M159)</f>
        <v>0</v>
      </c>
      <c r="N160" s="19" t="n">
        <f aca="false">SUM(N155:N159)</f>
        <v>0</v>
      </c>
      <c r="O160" s="19" t="n">
        <f aca="false">SUM(O155:O159)</f>
        <v>5</v>
      </c>
      <c r="P160" s="19" t="n">
        <f aca="false">SUM(P155:P159)</f>
        <v>11</v>
      </c>
      <c r="Q160" s="19" t="n">
        <f aca="false">SUM(Q155:Q159)</f>
        <v>0</v>
      </c>
      <c r="R160" s="19" t="n">
        <f aca="false">SUM(R155:R159)</f>
        <v>80</v>
      </c>
      <c r="S160" s="19" t="n">
        <f aca="false">SUM(S155:S159)</f>
        <v>103</v>
      </c>
      <c r="T160" s="19" t="n">
        <f aca="false">SUM(T155:T159)</f>
        <v>0</v>
      </c>
      <c r="U160" s="19" t="n">
        <f aca="false">SUM(U155:U159)</f>
        <v>0</v>
      </c>
      <c r="V160" s="19" t="n">
        <f aca="false">SUM(V155:V159)</f>
        <v>0</v>
      </c>
      <c r="W160" s="19" t="n">
        <f aca="false">SUM(W155:W159)</f>
        <v>0</v>
      </c>
      <c r="X160" s="19" t="n">
        <f aca="false">SUM(X155:X159)</f>
        <v>0</v>
      </c>
      <c r="Y160" s="19" t="n">
        <f aca="false">SUM(Y155:Y159)</f>
        <v>0</v>
      </c>
      <c r="Z160" s="19" t="n">
        <f aca="false">SUM(Z155:Z159)</f>
        <v>0</v>
      </c>
      <c r="AA160" s="19" t="n">
        <f aca="false">SUM(AA155:AA159)</f>
        <v>0.55</v>
      </c>
      <c r="AB160" s="19" t="n">
        <f aca="false">SUM(AB155:AB159)</f>
        <v>0</v>
      </c>
      <c r="AC160" s="24" t="n">
        <f aca="false">SUM(AC155:AC159)</f>
        <v>0</v>
      </c>
      <c r="AD160" s="19" t="n">
        <f aca="false">SUM(AD155:AD159)</f>
        <v>0</v>
      </c>
    </row>
    <row r="161" customFormat="false" ht="65.25" hidden="false" customHeight="true" outlineLevel="0" collapsed="false">
      <c r="A161" s="6" t="s">
        <v>40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29.75" hidden="false" customHeight="false" outlineLevel="0" collapsed="false">
      <c r="A162" s="22" t="s">
        <v>41</v>
      </c>
      <c r="B162" s="20" t="s">
        <v>42</v>
      </c>
      <c r="C162" s="11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100</v>
      </c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5"/>
    </row>
    <row r="163" customFormat="false" ht="65.25" hidden="false" customHeight="false" outlineLevel="0" collapsed="false">
      <c r="A163" s="19"/>
      <c r="B163" s="20" t="s">
        <v>43</v>
      </c>
      <c r="C163" s="14" t="n">
        <f aca="false">SUM(C162)</f>
        <v>0</v>
      </c>
      <c r="D163" s="14" t="n">
        <f aca="false">SUM(D162)</f>
        <v>0</v>
      </c>
      <c r="E163" s="14" t="n">
        <f aca="false">SUM(E162)</f>
        <v>0</v>
      </c>
      <c r="F163" s="14" t="n">
        <f aca="false">SUM(F162)</f>
        <v>0</v>
      </c>
      <c r="G163" s="14" t="n">
        <f aca="false">SUM(G162)</f>
        <v>0</v>
      </c>
      <c r="H163" s="14" t="n">
        <f aca="false">SUM(H162)</f>
        <v>0</v>
      </c>
      <c r="I163" s="14" t="n">
        <f aca="false">SUM(I162)</f>
        <v>0</v>
      </c>
      <c r="J163" s="14" t="n">
        <f aca="false">SUM(J162)</f>
        <v>0</v>
      </c>
      <c r="K163" s="14" t="n">
        <f aca="false">SUM(K162)</f>
        <v>0</v>
      </c>
      <c r="L163" s="14" t="n">
        <f aca="false">SUM(L162)</f>
        <v>0</v>
      </c>
      <c r="M163" s="14" t="n">
        <f aca="false">SUM(M162)</f>
        <v>0</v>
      </c>
      <c r="N163" s="14" t="n">
        <f aca="false">SUM(N162)</f>
        <v>0</v>
      </c>
      <c r="O163" s="14" t="n">
        <f aca="false">SUM(O162)</f>
        <v>0</v>
      </c>
      <c r="P163" s="14" t="n">
        <f aca="false">SUM(P162)</f>
        <v>0</v>
      </c>
      <c r="Q163" s="14" t="n">
        <f aca="false">SUM(Q162)</f>
        <v>0</v>
      </c>
      <c r="R163" s="14" t="n">
        <f aca="false">SUM(R162)</f>
        <v>0</v>
      </c>
      <c r="S163" s="14" t="n">
        <f aca="false">SUM(S162)</f>
        <v>100</v>
      </c>
      <c r="T163" s="14" t="n">
        <f aca="false">SUM(T162)</f>
        <v>0</v>
      </c>
      <c r="U163" s="14" t="n">
        <f aca="false">SUM(U162)</f>
        <v>0</v>
      </c>
      <c r="V163" s="14" t="n">
        <f aca="false">SUM(V162)</f>
        <v>0</v>
      </c>
      <c r="W163" s="14" t="n">
        <f aca="false">SUM(W162)</f>
        <v>0</v>
      </c>
      <c r="X163" s="14" t="n">
        <f aca="false">SUM(X162)</f>
        <v>0</v>
      </c>
      <c r="Y163" s="14" t="n">
        <f aca="false">SUM(Y162)</f>
        <v>0</v>
      </c>
      <c r="Z163" s="14" t="n">
        <f aca="false">SUM(Z162)</f>
        <v>0</v>
      </c>
      <c r="AA163" s="14" t="n">
        <f aca="false">SUM(AA162)</f>
        <v>0</v>
      </c>
      <c r="AB163" s="14" t="n">
        <f aca="false">SUM(AB162)</f>
        <v>0</v>
      </c>
      <c r="AC163" s="15" t="n">
        <f aca="false">SUM(AC162)</f>
        <v>0</v>
      </c>
      <c r="AD163" s="19" t="n">
        <f aca="false">SUM(AD162)</f>
        <v>0</v>
      </c>
    </row>
    <row r="164" customFormat="false" ht="65.25" hidden="false" customHeight="true" outlineLevel="0" collapsed="false">
      <c r="A164" s="6" t="s">
        <v>44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129.75" hidden="false" customHeight="false" outlineLevel="0" collapsed="false">
      <c r="A165" s="11" t="n">
        <v>99</v>
      </c>
      <c r="B165" s="20" t="s">
        <v>74</v>
      </c>
      <c r="C165" s="11"/>
      <c r="D165" s="14"/>
      <c r="E165" s="14"/>
      <c r="F165" s="14"/>
      <c r="G165" s="14"/>
      <c r="H165" s="14"/>
      <c r="I165" s="14"/>
      <c r="J165" s="14" t="n">
        <v>40</v>
      </c>
      <c r="K165" s="14"/>
      <c r="L165" s="14"/>
      <c r="M165" s="14"/>
      <c r="N165" s="15"/>
      <c r="O165" s="19"/>
      <c r="P165" s="15"/>
      <c r="Q165" s="19"/>
      <c r="R165" s="15"/>
      <c r="S165" s="19"/>
      <c r="T165" s="15"/>
      <c r="U165" s="11"/>
      <c r="V165" s="19"/>
      <c r="W165" s="15"/>
      <c r="X165" s="11"/>
      <c r="Y165" s="19"/>
      <c r="Z165" s="15"/>
      <c r="AA165" s="19"/>
      <c r="AB165" s="11"/>
      <c r="AC165" s="16"/>
      <c r="AD165" s="6"/>
    </row>
    <row r="166" customFormat="false" ht="129.75" hidden="false" customHeight="false" outlineLevel="0" collapsed="false">
      <c r="A166" s="19" t="n">
        <v>47</v>
      </c>
      <c r="B166" s="20" t="s">
        <v>98</v>
      </c>
      <c r="C166" s="11"/>
      <c r="D166" s="14"/>
      <c r="E166" s="14"/>
      <c r="F166" s="14"/>
      <c r="G166" s="14" t="n">
        <v>14</v>
      </c>
      <c r="H166" s="14"/>
      <c r="I166" s="14" t="n">
        <v>36</v>
      </c>
      <c r="J166" s="14" t="n">
        <v>20.8</v>
      </c>
      <c r="K166" s="14"/>
      <c r="L166" s="14"/>
      <c r="M166" s="14"/>
      <c r="N166" s="15"/>
      <c r="O166" s="19"/>
      <c r="P166" s="15"/>
      <c r="Q166" s="19" t="n">
        <v>2.5</v>
      </c>
      <c r="R166" s="15"/>
      <c r="S166" s="19"/>
      <c r="T166" s="15"/>
      <c r="U166" s="19"/>
      <c r="V166" s="19" t="n">
        <v>33</v>
      </c>
      <c r="W166" s="14"/>
      <c r="X166" s="19"/>
      <c r="Y166" s="19"/>
      <c r="Z166" s="15"/>
      <c r="AA166" s="19"/>
      <c r="AB166" s="19"/>
      <c r="AC166" s="15"/>
      <c r="AD166" s="19"/>
    </row>
    <row r="167" customFormat="false" ht="65.25" hidden="false" customHeight="false" outlineLevel="0" collapsed="false">
      <c r="A167" s="19" t="n">
        <v>80</v>
      </c>
      <c r="B167" s="20" t="s">
        <v>99</v>
      </c>
      <c r="C167" s="11"/>
      <c r="D167" s="14"/>
      <c r="E167" s="14" t="n">
        <v>0.8</v>
      </c>
      <c r="F167" s="14"/>
      <c r="G167" s="14"/>
      <c r="H167" s="14"/>
      <c r="I167" s="14"/>
      <c r="J167" s="14" t="n">
        <v>10</v>
      </c>
      <c r="K167" s="14"/>
      <c r="L167" s="14"/>
      <c r="M167" s="14"/>
      <c r="N167" s="15"/>
      <c r="O167" s="19"/>
      <c r="P167" s="15" t="n">
        <v>0.4</v>
      </c>
      <c r="Q167" s="19" t="n">
        <v>1</v>
      </c>
      <c r="R167" s="15"/>
      <c r="S167" s="19"/>
      <c r="T167" s="15"/>
      <c r="U167" s="19"/>
      <c r="V167" s="19" t="n">
        <v>63</v>
      </c>
      <c r="W167" s="15"/>
      <c r="X167" s="19"/>
      <c r="Y167" s="19" t="n">
        <v>6</v>
      </c>
      <c r="Z167" s="15"/>
      <c r="AA167" s="19"/>
      <c r="AB167" s="15"/>
      <c r="AC167" s="15"/>
      <c r="AD167" s="19"/>
    </row>
    <row r="168" customFormat="false" ht="129.75" hidden="false" customHeight="false" outlineLevel="0" collapsed="false">
      <c r="A168" s="32" t="n">
        <v>42</v>
      </c>
      <c r="B168" s="29" t="s">
        <v>78</v>
      </c>
      <c r="C168" s="33"/>
      <c r="D168" s="34"/>
      <c r="E168" s="34"/>
      <c r="F168" s="34"/>
      <c r="G168" s="34"/>
      <c r="H168" s="34" t="n">
        <v>26</v>
      </c>
      <c r="I168" s="34"/>
      <c r="J168" s="34" t="n">
        <v>72</v>
      </c>
      <c r="K168" s="34"/>
      <c r="L168" s="34"/>
      <c r="M168" s="34"/>
      <c r="N168" s="34"/>
      <c r="O168" s="34"/>
      <c r="P168" s="34" t="n">
        <v>3</v>
      </c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5"/>
      <c r="AD168" s="32"/>
    </row>
    <row r="169" customFormat="false" ht="165.75" hidden="false" customHeight="true" outlineLevel="0" collapsed="false">
      <c r="A169" s="19" t="n">
        <v>9</v>
      </c>
      <c r="B169" s="20" t="s">
        <v>93</v>
      </c>
      <c r="C169" s="11"/>
      <c r="D169" s="14"/>
      <c r="E169" s="14"/>
      <c r="F169" s="14"/>
      <c r="G169" s="14"/>
      <c r="H169" s="14"/>
      <c r="I169" s="14"/>
      <c r="J169" s="14"/>
      <c r="K169" s="14"/>
      <c r="L169" s="14"/>
      <c r="M169" s="14" t="n">
        <v>23</v>
      </c>
      <c r="N169" s="15"/>
      <c r="O169" s="19" t="n">
        <v>5</v>
      </c>
      <c r="P169" s="15"/>
      <c r="Q169" s="19"/>
      <c r="R169" s="15"/>
      <c r="S169" s="19"/>
      <c r="T169" s="19"/>
      <c r="U169" s="15"/>
      <c r="V169" s="19"/>
      <c r="W169" s="15"/>
      <c r="X169" s="19"/>
      <c r="Y169" s="19"/>
      <c r="Z169" s="15"/>
      <c r="AA169" s="19"/>
      <c r="AB169" s="15"/>
      <c r="AC169" s="24"/>
      <c r="AD169" s="19"/>
    </row>
    <row r="170" customFormat="false" ht="165.75" hidden="false" customHeight="true" outlineLevel="0" collapsed="false">
      <c r="A170" s="19" t="s">
        <v>36</v>
      </c>
      <c r="B170" s="20" t="s">
        <v>49</v>
      </c>
      <c r="C170" s="11" t="n">
        <v>15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5"/>
      <c r="U170" s="19"/>
      <c r="V170" s="14"/>
      <c r="W170" s="15"/>
      <c r="X170" s="19"/>
      <c r="Y170" s="14"/>
      <c r="Z170" s="14"/>
      <c r="AA170" s="14"/>
      <c r="AB170" s="14"/>
      <c r="AC170" s="15"/>
      <c r="AD170" s="19"/>
    </row>
    <row r="171" customFormat="false" ht="129.75" hidden="false" customHeight="false" outlineLevel="0" collapsed="false">
      <c r="A171" s="19" t="s">
        <v>36</v>
      </c>
      <c r="B171" s="20" t="s">
        <v>37</v>
      </c>
      <c r="C171" s="11"/>
      <c r="D171" s="14" t="n">
        <v>15</v>
      </c>
      <c r="E171" s="14"/>
      <c r="F171" s="14"/>
      <c r="G171" s="14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21"/>
      <c r="AD171" s="11"/>
    </row>
    <row r="172" customFormat="false" ht="65.25" hidden="false" customHeight="false" outlineLevel="0" collapsed="false">
      <c r="A172" s="11"/>
      <c r="B172" s="12" t="s">
        <v>43</v>
      </c>
      <c r="C172" s="11" t="n">
        <f aca="false">SUM(C165:C171)</f>
        <v>15</v>
      </c>
      <c r="D172" s="11" t="n">
        <f aca="false">SUM(D165:D171)</f>
        <v>15</v>
      </c>
      <c r="E172" s="11" t="n">
        <f aca="false">SUM(E165:E171)</f>
        <v>0.8</v>
      </c>
      <c r="F172" s="11" t="n">
        <f aca="false">SUM(F165:F171)</f>
        <v>0</v>
      </c>
      <c r="G172" s="11" t="n">
        <f aca="false">SUM(G165:G171)</f>
        <v>14</v>
      </c>
      <c r="H172" s="11" t="n">
        <f aca="false">SUM(H165:H171)</f>
        <v>26</v>
      </c>
      <c r="I172" s="11" t="n">
        <f aca="false">SUM(I165:I171)</f>
        <v>36</v>
      </c>
      <c r="J172" s="11" t="n">
        <f aca="false">SUM(J165:J171)</f>
        <v>142.8</v>
      </c>
      <c r="K172" s="11" t="n">
        <f aca="false">SUM(K165:K171)</f>
        <v>0</v>
      </c>
      <c r="L172" s="11" t="n">
        <f aca="false">SUM(L165:L171)</f>
        <v>0</v>
      </c>
      <c r="M172" s="11" t="n">
        <f aca="false">SUM(M165:M171)</f>
        <v>23</v>
      </c>
      <c r="N172" s="11" t="n">
        <f aca="false">SUM(N165:N171)</f>
        <v>0</v>
      </c>
      <c r="O172" s="11" t="n">
        <f aca="false">SUM(O165:O171)</f>
        <v>5</v>
      </c>
      <c r="P172" s="11" t="n">
        <f aca="false">SUM(P165:P171)</f>
        <v>3.4</v>
      </c>
      <c r="Q172" s="11" t="n">
        <f aca="false">SUM(Q165:Q171)</f>
        <v>3.5</v>
      </c>
      <c r="R172" s="11" t="n">
        <f aca="false">SUM(R165:R171)</f>
        <v>0</v>
      </c>
      <c r="S172" s="11" t="n">
        <f aca="false">SUM(S165:S171)</f>
        <v>0</v>
      </c>
      <c r="T172" s="11" t="n">
        <f aca="false">SUM(T165:T171)</f>
        <v>0</v>
      </c>
      <c r="U172" s="11" t="n">
        <f aca="false">SUM(U165:U171)</f>
        <v>0</v>
      </c>
      <c r="V172" s="11" t="n">
        <f aca="false">SUM(V165:V171)</f>
        <v>96</v>
      </c>
      <c r="W172" s="11" t="n">
        <f aca="false">SUM(W165:W171)</f>
        <v>0</v>
      </c>
      <c r="X172" s="11" t="n">
        <f aca="false">SUM(X165:X171)</f>
        <v>0</v>
      </c>
      <c r="Y172" s="11" t="n">
        <f aca="false">SUM(Y165:Y171)</f>
        <v>6</v>
      </c>
      <c r="Z172" s="11" t="n">
        <f aca="false">SUM(Z165:Z171)</f>
        <v>0</v>
      </c>
      <c r="AA172" s="11" t="n">
        <f aca="false">SUM(AA165:AA171)</f>
        <v>0</v>
      </c>
      <c r="AB172" s="11" t="n">
        <f aca="false">SUM(AB165:AB171)</f>
        <v>0</v>
      </c>
      <c r="AC172" s="16" t="n">
        <f aca="false">SUM(AC165:AC171)</f>
        <v>0</v>
      </c>
      <c r="AD172" s="11" t="n">
        <f aca="false">SUM(AD165:AD171)</f>
        <v>0</v>
      </c>
    </row>
    <row r="173" customFormat="false" ht="65.25" hidden="false" customHeight="true" outlineLevel="0" collapsed="false">
      <c r="A173" s="5" t="s">
        <v>50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95.25" hidden="false" customHeight="true" outlineLevel="0" collapsed="false">
      <c r="A174" s="25" t="n">
        <v>15</v>
      </c>
      <c r="B174" s="26" t="s">
        <v>51</v>
      </c>
      <c r="C174" s="19"/>
      <c r="D174" s="14"/>
      <c r="E174" s="19"/>
      <c r="F174" s="19"/>
      <c r="G174" s="19"/>
      <c r="H174" s="14"/>
      <c r="I174" s="14"/>
      <c r="J174" s="14"/>
      <c r="K174" s="14"/>
      <c r="L174" s="14"/>
      <c r="M174" s="14"/>
      <c r="N174" s="15"/>
      <c r="O174" s="11" t="n">
        <v>5</v>
      </c>
      <c r="P174" s="15"/>
      <c r="Q174" s="11"/>
      <c r="R174" s="15"/>
      <c r="S174" s="11" t="n">
        <v>60</v>
      </c>
      <c r="T174" s="15"/>
      <c r="U174" s="11"/>
      <c r="V174" s="11"/>
      <c r="W174" s="15"/>
      <c r="X174" s="11"/>
      <c r="Y174" s="11"/>
      <c r="Z174" s="15"/>
      <c r="AA174" s="11"/>
      <c r="AB174" s="11"/>
      <c r="AC174" s="16" t="n">
        <v>0.65</v>
      </c>
      <c r="AD174" s="19"/>
    </row>
    <row r="175" customFormat="false" ht="172.5" hidden="false" customHeight="true" outlineLevel="0" collapsed="false">
      <c r="A175" s="19" t="n">
        <v>102</v>
      </c>
      <c r="B175" s="20" t="s">
        <v>100</v>
      </c>
      <c r="C175" s="11"/>
      <c r="D175" s="14"/>
      <c r="E175" s="14" t="n">
        <v>40</v>
      </c>
      <c r="F175" s="14"/>
      <c r="G175" s="14"/>
      <c r="H175" s="14"/>
      <c r="I175" s="14"/>
      <c r="J175" s="14" t="n">
        <v>4</v>
      </c>
      <c r="K175" s="14"/>
      <c r="L175" s="14"/>
      <c r="M175" s="14"/>
      <c r="N175" s="14"/>
      <c r="O175" s="14" t="n">
        <v>0.06</v>
      </c>
      <c r="P175" s="14"/>
      <c r="Q175" s="14"/>
      <c r="R175" s="14" t="n">
        <v>6.3</v>
      </c>
      <c r="S175" s="14"/>
      <c r="T175" s="14"/>
      <c r="U175" s="14"/>
      <c r="V175" s="14" t="n">
        <v>54</v>
      </c>
      <c r="W175" s="14"/>
      <c r="X175" s="14"/>
      <c r="Y175" s="14"/>
      <c r="Z175" s="14"/>
      <c r="AA175" s="14"/>
      <c r="AB175" s="14"/>
      <c r="AC175" s="15"/>
      <c r="AD175" s="11"/>
    </row>
    <row r="176" customFormat="false" ht="273.75" hidden="false" customHeight="true" outlineLevel="0" collapsed="false">
      <c r="A176" s="19" t="s">
        <v>36</v>
      </c>
      <c r="B176" s="20" t="s">
        <v>49</v>
      </c>
      <c r="C176" s="11" t="n">
        <v>20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5"/>
      <c r="U176" s="19"/>
      <c r="V176" s="14"/>
      <c r="W176" s="15"/>
      <c r="X176" s="19"/>
      <c r="Y176" s="14"/>
      <c r="Z176" s="14"/>
      <c r="AA176" s="14"/>
      <c r="AB176" s="14"/>
      <c r="AC176" s="15"/>
      <c r="AD176" s="19"/>
    </row>
    <row r="177" customFormat="false" ht="65.25" hidden="false" customHeight="false" outlineLevel="0" collapsed="false">
      <c r="A177" s="6"/>
      <c r="B177" s="20" t="s">
        <v>39</v>
      </c>
      <c r="C177" s="11" t="n">
        <f aca="false">C174+C175+C176</f>
        <v>20</v>
      </c>
      <c r="D177" s="11" t="n">
        <f aca="false">D174+D175+D176</f>
        <v>0</v>
      </c>
      <c r="E177" s="11" t="n">
        <f aca="false">E174+E175+E176</f>
        <v>40</v>
      </c>
      <c r="F177" s="11" t="n">
        <f aca="false">F174+F175+F176</f>
        <v>0</v>
      </c>
      <c r="G177" s="11" t="n">
        <f aca="false">G174+G175+G176</f>
        <v>0</v>
      </c>
      <c r="H177" s="11" t="n">
        <f aca="false">H174+H175+H176</f>
        <v>0</v>
      </c>
      <c r="I177" s="11" t="n">
        <f aca="false">I174+I175+I176</f>
        <v>0</v>
      </c>
      <c r="J177" s="11" t="n">
        <f aca="false">J174+J175+J176</f>
        <v>4</v>
      </c>
      <c r="K177" s="11" t="n">
        <f aca="false">K174+K175+K176</f>
        <v>0</v>
      </c>
      <c r="L177" s="11" t="n">
        <f aca="false">L174+L175+L176</f>
        <v>0</v>
      </c>
      <c r="M177" s="11" t="n">
        <f aca="false">M174+M175+M176</f>
        <v>0</v>
      </c>
      <c r="N177" s="11" t="n">
        <f aca="false">N174+N175+N176</f>
        <v>0</v>
      </c>
      <c r="O177" s="11" t="n">
        <f aca="false">O174+O175+O176</f>
        <v>5.06</v>
      </c>
      <c r="P177" s="11" t="n">
        <f aca="false">P174+P175+P176</f>
        <v>0</v>
      </c>
      <c r="Q177" s="11" t="n">
        <f aca="false">Q174+Q175+Q176</f>
        <v>0</v>
      </c>
      <c r="R177" s="11" t="n">
        <f aca="false">R174+R175+R176</f>
        <v>6.3</v>
      </c>
      <c r="S177" s="11" t="n">
        <f aca="false">S174+S175+S176</f>
        <v>60</v>
      </c>
      <c r="T177" s="11" t="n">
        <f aca="false">T174+T175+T176</f>
        <v>0</v>
      </c>
      <c r="U177" s="11" t="n">
        <f aca="false">U174+U175+U176</f>
        <v>0</v>
      </c>
      <c r="V177" s="11" t="n">
        <f aca="false">V174+V175+V176</f>
        <v>54</v>
      </c>
      <c r="W177" s="11" t="n">
        <f aca="false">W174+W175+W176</f>
        <v>0</v>
      </c>
      <c r="X177" s="11" t="n">
        <f aca="false">X174+X175+X176</f>
        <v>0</v>
      </c>
      <c r="Y177" s="11" t="n">
        <f aca="false">Y174+Y175+Y176</f>
        <v>0</v>
      </c>
      <c r="Z177" s="11" t="n">
        <f aca="false">Z174+Z175+Z176</f>
        <v>0</v>
      </c>
      <c r="AA177" s="11" t="n">
        <f aca="false">AA174+AA175+AA176</f>
        <v>0</v>
      </c>
      <c r="AB177" s="11" t="n">
        <f aca="false">AB174+AB175+AB176</f>
        <v>0</v>
      </c>
      <c r="AC177" s="11" t="n">
        <f aca="false">AC174+AC175+AC176</f>
        <v>0.65</v>
      </c>
      <c r="AD177" s="11" t="n">
        <f aca="false">AD174+AD175+AD176</f>
        <v>0</v>
      </c>
    </row>
    <row r="178" customFormat="false" ht="258.75" hidden="false" customHeight="false" outlineLevel="0" collapsed="false">
      <c r="A178" s="27"/>
      <c r="B178" s="20" t="s">
        <v>54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6"/>
      <c r="AD178" s="11"/>
    </row>
    <row r="179" s="30" customFormat="true" ht="65.25" hidden="false" customHeight="false" outlineLevel="0" collapsed="false">
      <c r="A179" s="19"/>
      <c r="B179" s="28" t="s">
        <v>55</v>
      </c>
      <c r="C179" s="38" t="n">
        <f aca="false">C160+C163+C172+C177</f>
        <v>55</v>
      </c>
      <c r="D179" s="38" t="n">
        <f aca="false">D160+D163+D172+D177</f>
        <v>30</v>
      </c>
      <c r="E179" s="38" t="n">
        <f aca="false">E160+E163+E172+E177</f>
        <v>40.8</v>
      </c>
      <c r="F179" s="38" t="n">
        <f aca="false">F160+F163+F172+F177</f>
        <v>0</v>
      </c>
      <c r="G179" s="38" t="n">
        <f aca="false">G160+G163+G172+G177</f>
        <v>14</v>
      </c>
      <c r="H179" s="38" t="n">
        <f aca="false">H160+H163+H172+H177</f>
        <v>26</v>
      </c>
      <c r="I179" s="38" t="n">
        <f aca="false">I160+I163+I172+I177</f>
        <v>36</v>
      </c>
      <c r="J179" s="38" t="n">
        <f aca="false">J160+J163+J172+J177</f>
        <v>208.8</v>
      </c>
      <c r="K179" s="38" t="n">
        <f aca="false">K160+K163+K172+K177</f>
        <v>0</v>
      </c>
      <c r="L179" s="38" t="n">
        <f aca="false">L160+L163+L172+L177</f>
        <v>0</v>
      </c>
      <c r="M179" s="38" t="n">
        <f aca="false">M160+M163+M172+M177</f>
        <v>23</v>
      </c>
      <c r="N179" s="38" t="n">
        <f aca="false">N160+N163+N172+N177</f>
        <v>0</v>
      </c>
      <c r="O179" s="38" t="n">
        <f aca="false">O160+O163+O172+O177</f>
        <v>15.06</v>
      </c>
      <c r="P179" s="38" t="n">
        <f aca="false">P160+P163+P172+P177</f>
        <v>14.4</v>
      </c>
      <c r="Q179" s="38" t="n">
        <f aca="false">Q160+Q163+Q172+Q177</f>
        <v>3.5</v>
      </c>
      <c r="R179" s="38" t="n">
        <f aca="false">R160+R163+R172+R177</f>
        <v>86.3</v>
      </c>
      <c r="S179" s="38" t="n">
        <f aca="false">S160+S163+S172+S177</f>
        <v>263</v>
      </c>
      <c r="T179" s="38" t="n">
        <f aca="false">T160+T163+T172+T177</f>
        <v>0</v>
      </c>
      <c r="U179" s="38" t="n">
        <f aca="false">U160+U163+U172+U177</f>
        <v>0</v>
      </c>
      <c r="V179" s="38" t="n">
        <f aca="false">V160+V163+V172+V177</f>
        <v>150</v>
      </c>
      <c r="W179" s="38" t="n">
        <f aca="false">W160+W163+W172+W177</f>
        <v>0</v>
      </c>
      <c r="X179" s="38" t="n">
        <f aca="false">X160+X163+X172+X177</f>
        <v>0</v>
      </c>
      <c r="Y179" s="38" t="n">
        <f aca="false">Y160+Y163+Y172+Y177</f>
        <v>6</v>
      </c>
      <c r="Z179" s="38" t="n">
        <f aca="false">Z160+Z163+Z172+Z177</f>
        <v>0</v>
      </c>
      <c r="AA179" s="38" t="n">
        <f aca="false">AA160+AA163+AA172+AA177</f>
        <v>0.55</v>
      </c>
      <c r="AB179" s="38" t="n">
        <f aca="false">AB160+AB163+AB172+AB177</f>
        <v>0</v>
      </c>
      <c r="AC179" s="38" t="n">
        <f aca="false">AC160+AC163+AC172+AC177</f>
        <v>0.65</v>
      </c>
      <c r="AD179" s="38" t="n">
        <f aca="false">AD160+AD163+AD172+AD177</f>
        <v>0</v>
      </c>
    </row>
    <row r="180" s="30" customFormat="true" ht="65.25" hidden="false" customHeight="true" outlineLevel="0" collapsed="false">
      <c r="A180" s="5" t="s">
        <v>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65.25" hidden="false" customHeight="true" outlineLevel="0" collapsed="false">
      <c r="A181" s="5" t="s">
        <v>101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45.75" hidden="false" customHeight="true" outlineLevel="0" collapsed="false">
      <c r="A182" s="6" t="s">
        <v>3</v>
      </c>
      <c r="B182" s="5" t="s">
        <v>4</v>
      </c>
      <c r="C182" s="7" t="s">
        <v>5</v>
      </c>
      <c r="D182" s="7" t="s">
        <v>6</v>
      </c>
      <c r="E182" s="7" t="s">
        <v>7</v>
      </c>
      <c r="F182" s="7" t="s">
        <v>8</v>
      </c>
      <c r="G182" s="7" t="s">
        <v>9</v>
      </c>
      <c r="H182" s="7" t="s">
        <v>10</v>
      </c>
      <c r="I182" s="7" t="s">
        <v>11</v>
      </c>
      <c r="J182" s="7" t="s">
        <v>12</v>
      </c>
      <c r="K182" s="8"/>
      <c r="L182" s="7" t="s">
        <v>13</v>
      </c>
      <c r="M182" s="7" t="s">
        <v>14</v>
      </c>
      <c r="N182" s="7" t="s">
        <v>15</v>
      </c>
      <c r="O182" s="7" t="s">
        <v>16</v>
      </c>
      <c r="P182" s="7" t="s">
        <v>17</v>
      </c>
      <c r="Q182" s="7" t="s">
        <v>18</v>
      </c>
      <c r="R182" s="7" t="s">
        <v>19</v>
      </c>
      <c r="S182" s="7" t="s">
        <v>20</v>
      </c>
      <c r="T182" s="7" t="s">
        <v>21</v>
      </c>
      <c r="U182" s="8"/>
      <c r="V182" s="7" t="s">
        <v>22</v>
      </c>
      <c r="W182" s="7" t="s">
        <v>23</v>
      </c>
      <c r="X182" s="7" t="s">
        <v>24</v>
      </c>
      <c r="Y182" s="7" t="s">
        <v>25</v>
      </c>
      <c r="Z182" s="7" t="s">
        <v>26</v>
      </c>
      <c r="AA182" s="7" t="s">
        <v>27</v>
      </c>
      <c r="AB182" s="8"/>
      <c r="AC182" s="9" t="s">
        <v>28</v>
      </c>
      <c r="AD182" s="7" t="s">
        <v>29</v>
      </c>
    </row>
    <row r="183" customFormat="false" ht="409.6" hidden="false" customHeight="true" outlineLevel="0" collapsed="false">
      <c r="A183" s="6"/>
      <c r="B183" s="5"/>
      <c r="C183" s="7"/>
      <c r="D183" s="7"/>
      <c r="E183" s="7"/>
      <c r="F183" s="7"/>
      <c r="G183" s="7"/>
      <c r="H183" s="7"/>
      <c r="I183" s="7"/>
      <c r="J183" s="7"/>
      <c r="K183" s="10" t="s">
        <v>30</v>
      </c>
      <c r="L183" s="7"/>
      <c r="M183" s="7"/>
      <c r="N183" s="7"/>
      <c r="O183" s="7"/>
      <c r="P183" s="7"/>
      <c r="Q183" s="7"/>
      <c r="R183" s="7"/>
      <c r="S183" s="7"/>
      <c r="T183" s="7"/>
      <c r="U183" s="10" t="s">
        <v>31</v>
      </c>
      <c r="V183" s="7"/>
      <c r="W183" s="7"/>
      <c r="X183" s="7"/>
      <c r="Y183" s="7"/>
      <c r="Z183" s="7"/>
      <c r="AA183" s="7"/>
      <c r="AB183" s="10" t="s">
        <v>32</v>
      </c>
      <c r="AC183" s="9"/>
      <c r="AD183" s="7"/>
    </row>
    <row r="184" customFormat="false" ht="65.25" hidden="false" customHeight="true" outlineLevel="0" collapsed="false">
      <c r="A184" s="5" t="s">
        <v>33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41.75" hidden="false" customHeight="true" outlineLevel="0" collapsed="false">
      <c r="A185" s="19" t="n">
        <v>14</v>
      </c>
      <c r="B185" s="12" t="s">
        <v>102</v>
      </c>
      <c r="C185" s="11"/>
      <c r="D185" s="14"/>
      <c r="E185" s="14"/>
      <c r="F185" s="14"/>
      <c r="G185" s="14" t="n">
        <v>21</v>
      </c>
      <c r="H185" s="14"/>
      <c r="I185" s="14"/>
      <c r="J185" s="14"/>
      <c r="K185" s="14"/>
      <c r="L185" s="14"/>
      <c r="M185" s="14"/>
      <c r="N185" s="19"/>
      <c r="O185" s="15" t="n">
        <v>4</v>
      </c>
      <c r="P185" s="19" t="n">
        <v>2</v>
      </c>
      <c r="Q185" s="15"/>
      <c r="R185" s="19"/>
      <c r="S185" s="15" t="n">
        <v>98</v>
      </c>
      <c r="T185" s="19"/>
      <c r="U185" s="15"/>
      <c r="V185" s="11"/>
      <c r="W185" s="15"/>
      <c r="X185" s="19"/>
      <c r="Y185" s="15"/>
      <c r="Z185" s="19"/>
      <c r="AA185" s="15"/>
      <c r="AB185" s="11"/>
      <c r="AC185" s="24"/>
      <c r="AD185" s="19"/>
    </row>
    <row r="186" customFormat="false" ht="65.25" hidden="false" customHeight="false" outlineLevel="0" collapsed="false">
      <c r="A186" s="11" t="n">
        <v>15</v>
      </c>
      <c r="B186" s="18" t="s">
        <v>51</v>
      </c>
      <c r="C186" s="11"/>
      <c r="D186" s="13"/>
      <c r="E186" s="13"/>
      <c r="F186" s="13"/>
      <c r="G186" s="13"/>
      <c r="H186" s="14"/>
      <c r="I186" s="14"/>
      <c r="J186" s="14"/>
      <c r="K186" s="14"/>
      <c r="L186" s="14"/>
      <c r="M186" s="14"/>
      <c r="N186" s="15"/>
      <c r="O186" s="11" t="n">
        <v>5</v>
      </c>
      <c r="P186" s="15"/>
      <c r="Q186" s="11"/>
      <c r="R186" s="15"/>
      <c r="S186" s="11" t="n">
        <v>60</v>
      </c>
      <c r="T186" s="11"/>
      <c r="U186" s="15"/>
      <c r="V186" s="11"/>
      <c r="W186" s="15"/>
      <c r="X186" s="11"/>
      <c r="Y186" s="11"/>
      <c r="Z186" s="15"/>
      <c r="AA186" s="11"/>
      <c r="AB186" s="11"/>
      <c r="AC186" s="16" t="n">
        <v>0.65</v>
      </c>
      <c r="AD186" s="19"/>
    </row>
    <row r="187" customFormat="false" ht="129.75" hidden="false" customHeight="false" outlineLevel="0" collapsed="false">
      <c r="A187" s="19" t="s">
        <v>36</v>
      </c>
      <c r="B187" s="20" t="s">
        <v>37</v>
      </c>
      <c r="C187" s="11"/>
      <c r="D187" s="14" t="n">
        <v>15</v>
      </c>
      <c r="E187" s="14"/>
      <c r="F187" s="14"/>
      <c r="G187" s="14"/>
      <c r="H187" s="14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21"/>
      <c r="AD187" s="19"/>
    </row>
    <row r="188" customFormat="false" ht="65.25" hidden="false" customHeight="false" outlineLevel="0" collapsed="false">
      <c r="A188" s="19" t="n">
        <v>16</v>
      </c>
      <c r="B188" s="20" t="s">
        <v>60</v>
      </c>
      <c r="C188" s="14" t="n">
        <v>20</v>
      </c>
      <c r="D188" s="13"/>
      <c r="E188" s="13"/>
      <c r="F188" s="13"/>
      <c r="G188" s="13"/>
      <c r="H188" s="14"/>
      <c r="I188" s="14"/>
      <c r="J188" s="14"/>
      <c r="K188" s="14"/>
      <c r="L188" s="14"/>
      <c r="M188" s="14"/>
      <c r="N188" s="15"/>
      <c r="O188" s="11"/>
      <c r="P188" s="11" t="n">
        <v>8</v>
      </c>
      <c r="Q188" s="11"/>
      <c r="R188" s="15"/>
      <c r="S188" s="11"/>
      <c r="T188" s="15"/>
      <c r="U188" s="19"/>
      <c r="V188" s="11"/>
      <c r="W188" s="19"/>
      <c r="X188" s="15"/>
      <c r="Y188" s="11"/>
      <c r="Z188" s="11"/>
      <c r="AA188" s="15"/>
      <c r="AB188" s="19"/>
      <c r="AC188" s="16"/>
      <c r="AD188" s="11"/>
    </row>
    <row r="189" customFormat="false" ht="65.25" hidden="false" customHeight="false" outlineLevel="0" collapsed="false">
      <c r="A189" s="19"/>
      <c r="B189" s="20" t="s">
        <v>39</v>
      </c>
      <c r="C189" s="11" t="n">
        <f aca="false">SUM(C185:C188)</f>
        <v>20</v>
      </c>
      <c r="D189" s="11" t="n">
        <f aca="false">SUM(D185:D188)</f>
        <v>15</v>
      </c>
      <c r="E189" s="11" t="n">
        <f aca="false">SUM(E185:E188)</f>
        <v>0</v>
      </c>
      <c r="F189" s="11" t="n">
        <f aca="false">SUM(F185:F188)</f>
        <v>0</v>
      </c>
      <c r="G189" s="11" t="n">
        <f aca="false">SUM(G185:G188)</f>
        <v>21</v>
      </c>
      <c r="H189" s="11" t="n">
        <f aca="false">SUM(H185:H188)</f>
        <v>0</v>
      </c>
      <c r="I189" s="11" t="n">
        <f aca="false">SUM(I185:I188)</f>
        <v>0</v>
      </c>
      <c r="J189" s="11" t="n">
        <f aca="false">SUM(J185:J188)</f>
        <v>0</v>
      </c>
      <c r="K189" s="11" t="n">
        <f aca="false">SUM(K185:K188)</f>
        <v>0</v>
      </c>
      <c r="L189" s="11" t="n">
        <f aca="false">SUM(L185:L188)</f>
        <v>0</v>
      </c>
      <c r="M189" s="11" t="n">
        <f aca="false">SUM(M185:M188)</f>
        <v>0</v>
      </c>
      <c r="N189" s="11" t="n">
        <f aca="false">SUM(N185:N188)</f>
        <v>0</v>
      </c>
      <c r="O189" s="11" t="n">
        <f aca="false">SUM(O185:O188)</f>
        <v>9</v>
      </c>
      <c r="P189" s="11" t="n">
        <f aca="false">SUM(P185:P188)</f>
        <v>10</v>
      </c>
      <c r="Q189" s="11" t="n">
        <f aca="false">SUM(Q185:Q188)</f>
        <v>0</v>
      </c>
      <c r="R189" s="11" t="n">
        <f aca="false">SUM(R185:R188)</f>
        <v>0</v>
      </c>
      <c r="S189" s="11" t="n">
        <f aca="false">SUM(S185:S188)</f>
        <v>158</v>
      </c>
      <c r="T189" s="11" t="n">
        <f aca="false">SUM(T185:T188)</f>
        <v>0</v>
      </c>
      <c r="U189" s="11" t="n">
        <f aca="false">SUM(U185:U188)</f>
        <v>0</v>
      </c>
      <c r="V189" s="11" t="n">
        <f aca="false">SUM(V185:V188)</f>
        <v>0</v>
      </c>
      <c r="W189" s="11" t="n">
        <f aca="false">SUM(W185:W188)</f>
        <v>0</v>
      </c>
      <c r="X189" s="11" t="n">
        <f aca="false">SUM(X185:X188)</f>
        <v>0</v>
      </c>
      <c r="Y189" s="11" t="n">
        <f aca="false">SUM(Y185:Y188)</f>
        <v>0</v>
      </c>
      <c r="Z189" s="11" t="n">
        <f aca="false">SUM(Z185:Z188)</f>
        <v>0</v>
      </c>
      <c r="AA189" s="11" t="n">
        <f aca="false">SUM(AA185:AA188)</f>
        <v>0</v>
      </c>
      <c r="AB189" s="11" t="n">
        <f aca="false">SUM(AB185:AB188)</f>
        <v>0</v>
      </c>
      <c r="AC189" s="16" t="n">
        <f aca="false">SUM(AC185:AC188)</f>
        <v>0.65</v>
      </c>
      <c r="AD189" s="11" t="n">
        <f aca="false">SUM(AD185:AD188)</f>
        <v>0</v>
      </c>
    </row>
    <row r="190" customFormat="false" ht="65.25" hidden="false" customHeight="true" outlineLevel="0" collapsed="false">
      <c r="A190" s="6" t="s">
        <v>40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94.25" hidden="false" customHeight="false" outlineLevel="0" collapsed="false">
      <c r="A191" s="22" t="s">
        <v>41</v>
      </c>
      <c r="B191" s="20" t="s">
        <v>42</v>
      </c>
      <c r="C191" s="11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100</v>
      </c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5"/>
    </row>
    <row r="192" customFormat="false" ht="65.25" hidden="false" customHeight="false" outlineLevel="0" collapsed="false">
      <c r="A192" s="19"/>
      <c r="B192" s="20" t="s">
        <v>43</v>
      </c>
      <c r="C192" s="14" t="n">
        <f aca="false">SUM(C191)</f>
        <v>0</v>
      </c>
      <c r="D192" s="14" t="n">
        <f aca="false">SUM(D191)</f>
        <v>0</v>
      </c>
      <c r="E192" s="14" t="n">
        <f aca="false">SUM(E191)</f>
        <v>0</v>
      </c>
      <c r="F192" s="14" t="n">
        <f aca="false">SUM(F191)</f>
        <v>0</v>
      </c>
      <c r="G192" s="14" t="n">
        <f aca="false">SUM(G191)</f>
        <v>0</v>
      </c>
      <c r="H192" s="14" t="n">
        <f aca="false">SUM(H191)</f>
        <v>0</v>
      </c>
      <c r="I192" s="14" t="n">
        <f aca="false">SUM(I191)</f>
        <v>0</v>
      </c>
      <c r="J192" s="14" t="n">
        <f aca="false">SUM(J191)</f>
        <v>0</v>
      </c>
      <c r="K192" s="14" t="n">
        <f aca="false">SUM(K191)</f>
        <v>0</v>
      </c>
      <c r="L192" s="14" t="n">
        <f aca="false">SUM(L191)</f>
        <v>0</v>
      </c>
      <c r="M192" s="14" t="n">
        <f aca="false">SUM(M191)</f>
        <v>0</v>
      </c>
      <c r="N192" s="14" t="n">
        <f aca="false">SUM(N191)</f>
        <v>0</v>
      </c>
      <c r="O192" s="14" t="n">
        <f aca="false">SUM(O191)</f>
        <v>0</v>
      </c>
      <c r="P192" s="14" t="n">
        <f aca="false">SUM(P191)</f>
        <v>0</v>
      </c>
      <c r="Q192" s="14" t="n">
        <f aca="false">SUM(Q191)</f>
        <v>0</v>
      </c>
      <c r="R192" s="14" t="n">
        <f aca="false">SUM(R191)</f>
        <v>0</v>
      </c>
      <c r="S192" s="14" t="n">
        <f aca="false">SUM(S191)</f>
        <v>100</v>
      </c>
      <c r="T192" s="14" t="n">
        <f aca="false">SUM(T191)</f>
        <v>0</v>
      </c>
      <c r="U192" s="14" t="n">
        <f aca="false">SUM(U191)</f>
        <v>0</v>
      </c>
      <c r="V192" s="14" t="n">
        <f aca="false">SUM(V191)</f>
        <v>0</v>
      </c>
      <c r="W192" s="14" t="n">
        <f aca="false">SUM(W191)</f>
        <v>0</v>
      </c>
      <c r="X192" s="14" t="n">
        <f aca="false">SUM(X191)</f>
        <v>0</v>
      </c>
      <c r="Y192" s="14" t="n">
        <f aca="false">SUM(Y191)</f>
        <v>0</v>
      </c>
      <c r="Z192" s="14" t="n">
        <f aca="false">SUM(Z191)</f>
        <v>0</v>
      </c>
      <c r="AA192" s="14" t="n">
        <f aca="false">SUM(AA191)</f>
        <v>0</v>
      </c>
      <c r="AB192" s="14" t="n">
        <f aca="false">SUM(AB191)</f>
        <v>0</v>
      </c>
      <c r="AC192" s="15" t="n">
        <f aca="false">SUM(AC191)</f>
        <v>0</v>
      </c>
      <c r="AD192" s="19" t="n">
        <f aca="false">SUM(AD191)</f>
        <v>0</v>
      </c>
    </row>
    <row r="193" customFormat="false" ht="65.25" hidden="false" customHeight="true" outlineLevel="0" collapsed="false">
      <c r="A193" s="5" t="s">
        <v>103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94.25" hidden="false" customHeight="false" outlineLevel="0" collapsed="false">
      <c r="A194" s="11" t="n">
        <v>108</v>
      </c>
      <c r="B194" s="20" t="s">
        <v>104</v>
      </c>
      <c r="C194" s="11"/>
      <c r="D194" s="14"/>
      <c r="E194" s="14"/>
      <c r="F194" s="14"/>
      <c r="G194" s="14"/>
      <c r="H194" s="14"/>
      <c r="I194" s="14"/>
      <c r="J194" s="14" t="n">
        <v>37</v>
      </c>
      <c r="K194" s="14"/>
      <c r="L194" s="14"/>
      <c r="M194" s="14"/>
      <c r="N194" s="15"/>
      <c r="O194" s="19"/>
      <c r="P194" s="15"/>
      <c r="Q194" s="19" t="n">
        <v>4</v>
      </c>
      <c r="R194" s="15"/>
      <c r="S194" s="19"/>
      <c r="T194" s="15"/>
      <c r="U194" s="11"/>
      <c r="V194" s="19"/>
      <c r="W194" s="15"/>
      <c r="X194" s="11"/>
      <c r="Y194" s="19"/>
      <c r="Z194" s="15"/>
      <c r="AA194" s="19"/>
      <c r="AB194" s="11"/>
      <c r="AC194" s="16"/>
      <c r="AD194" s="6"/>
    </row>
    <row r="195" customFormat="false" ht="132.75" hidden="false" customHeight="true" outlineLevel="0" collapsed="false">
      <c r="A195" s="19" t="n">
        <v>70</v>
      </c>
      <c r="B195" s="20" t="s">
        <v>105</v>
      </c>
      <c r="C195" s="11"/>
      <c r="D195" s="14"/>
      <c r="E195" s="14"/>
      <c r="F195" s="14"/>
      <c r="G195" s="14"/>
      <c r="H195" s="14"/>
      <c r="I195" s="14" t="n">
        <v>31</v>
      </c>
      <c r="J195" s="14" t="n">
        <v>65.8</v>
      </c>
      <c r="K195" s="14"/>
      <c r="L195" s="14"/>
      <c r="M195" s="14"/>
      <c r="N195" s="15"/>
      <c r="O195" s="19" t="n">
        <v>1</v>
      </c>
      <c r="P195" s="15" t="n">
        <v>2.5</v>
      </c>
      <c r="Q195" s="19"/>
      <c r="R195" s="15"/>
      <c r="S195" s="19"/>
      <c r="T195" s="15"/>
      <c r="U195" s="19"/>
      <c r="V195" s="19" t="n">
        <v>33</v>
      </c>
      <c r="W195" s="15"/>
      <c r="X195" s="19"/>
      <c r="Y195" s="11" t="n">
        <v>5</v>
      </c>
      <c r="Z195" s="15"/>
      <c r="AA195" s="19"/>
      <c r="AB195" s="19"/>
      <c r="AC195" s="15"/>
      <c r="AD195" s="19"/>
    </row>
    <row r="196" customFormat="false" ht="129.75" hidden="false" customHeight="false" outlineLevel="0" collapsed="false">
      <c r="A196" s="19" t="n">
        <v>29</v>
      </c>
      <c r="B196" s="29" t="s">
        <v>63</v>
      </c>
      <c r="C196" s="11" t="n">
        <v>14</v>
      </c>
      <c r="D196" s="14"/>
      <c r="E196" s="14"/>
      <c r="F196" s="14"/>
      <c r="G196" s="14"/>
      <c r="H196" s="14"/>
      <c r="I196" s="14"/>
      <c r="J196" s="14" t="n">
        <v>5</v>
      </c>
      <c r="K196" s="14"/>
      <c r="L196" s="14"/>
      <c r="M196" s="14"/>
      <c r="N196" s="19"/>
      <c r="O196" s="15"/>
      <c r="P196" s="19"/>
      <c r="Q196" s="15" t="n">
        <v>3</v>
      </c>
      <c r="R196" s="19" t="n">
        <v>7</v>
      </c>
      <c r="S196" s="15" t="n">
        <v>9</v>
      </c>
      <c r="T196" s="24"/>
      <c r="U196" s="16"/>
      <c r="V196" s="11"/>
      <c r="W196" s="15"/>
      <c r="X196" s="11" t="n">
        <v>39</v>
      </c>
      <c r="Y196" s="15"/>
      <c r="Z196" s="19"/>
      <c r="AA196" s="19"/>
      <c r="AB196" s="15"/>
      <c r="AC196" s="24"/>
      <c r="AD196" s="19"/>
    </row>
    <row r="197" customFormat="false" ht="65.25" hidden="false" customHeight="false" outlineLevel="0" collapsed="false">
      <c r="A197" s="19" t="n">
        <v>89</v>
      </c>
      <c r="B197" s="29" t="s">
        <v>64</v>
      </c>
      <c r="C197" s="11"/>
      <c r="D197" s="14"/>
      <c r="E197" s="14" t="n">
        <v>0.6</v>
      </c>
      <c r="F197" s="14"/>
      <c r="G197" s="14"/>
      <c r="H197" s="14"/>
      <c r="I197" s="14"/>
      <c r="J197" s="14"/>
      <c r="K197" s="14"/>
      <c r="L197" s="14"/>
      <c r="M197" s="14"/>
      <c r="N197" s="19"/>
      <c r="O197" s="15"/>
      <c r="P197" s="19" t="n">
        <v>0.6</v>
      </c>
      <c r="Q197" s="15"/>
      <c r="R197" s="19"/>
      <c r="S197" s="15"/>
      <c r="T197" s="24"/>
      <c r="U197" s="16"/>
      <c r="V197" s="11"/>
      <c r="W197" s="15"/>
      <c r="X197" s="11"/>
      <c r="Y197" s="15" t="n">
        <v>10</v>
      </c>
      <c r="Z197" s="19"/>
      <c r="AA197" s="19"/>
      <c r="AB197" s="15"/>
      <c r="AC197" s="24"/>
      <c r="AD197" s="19"/>
    </row>
    <row r="198" customFormat="false" ht="65.25" hidden="false" customHeight="false" outlineLevel="0" collapsed="false">
      <c r="A198" s="11" t="n">
        <v>8</v>
      </c>
      <c r="B198" s="20" t="s">
        <v>94</v>
      </c>
      <c r="C198" s="11"/>
      <c r="D198" s="14"/>
      <c r="E198" s="14"/>
      <c r="F198" s="14"/>
      <c r="G198" s="14"/>
      <c r="H198" s="14"/>
      <c r="I198" s="14" t="n">
        <v>102</v>
      </c>
      <c r="J198" s="14"/>
      <c r="K198" s="14"/>
      <c r="L198" s="14"/>
      <c r="M198" s="14"/>
      <c r="N198" s="14"/>
      <c r="O198" s="14"/>
      <c r="P198" s="14" t="n">
        <v>4</v>
      </c>
      <c r="Q198" s="14"/>
      <c r="R198" s="14"/>
      <c r="S198" s="14" t="n">
        <v>19</v>
      </c>
      <c r="T198" s="14"/>
      <c r="U198" s="14"/>
      <c r="V198" s="14"/>
      <c r="W198" s="14"/>
      <c r="X198" s="14"/>
      <c r="Y198" s="14"/>
      <c r="Z198" s="14"/>
      <c r="AA198" s="14"/>
      <c r="AB198" s="14"/>
      <c r="AC198" s="15"/>
      <c r="AD198" s="19"/>
    </row>
    <row r="199" customFormat="false" ht="65.25" hidden="false" customHeight="false" outlineLevel="0" collapsed="false">
      <c r="A199" s="19" t="s">
        <v>36</v>
      </c>
      <c r="B199" s="12" t="s">
        <v>66</v>
      </c>
      <c r="C199" s="11"/>
      <c r="D199" s="14"/>
      <c r="E199" s="14"/>
      <c r="F199" s="14"/>
      <c r="G199" s="14"/>
      <c r="H199" s="14"/>
      <c r="I199" s="14"/>
      <c r="J199" s="14"/>
      <c r="K199" s="14" t="n">
        <v>150</v>
      </c>
      <c r="L199" s="14"/>
      <c r="M199" s="14"/>
      <c r="N199" s="15"/>
      <c r="O199" s="11"/>
      <c r="P199" s="15"/>
      <c r="Q199" s="11"/>
      <c r="R199" s="15"/>
      <c r="S199" s="11"/>
      <c r="T199" s="15"/>
      <c r="U199" s="11"/>
      <c r="V199" s="11"/>
      <c r="W199" s="15"/>
      <c r="X199" s="11"/>
      <c r="Y199" s="11"/>
      <c r="Z199" s="15"/>
      <c r="AA199" s="11"/>
      <c r="AB199" s="15"/>
      <c r="AC199" s="16"/>
      <c r="AD199" s="19"/>
    </row>
    <row r="200" customFormat="false" ht="129.75" hidden="false" customHeight="false" outlineLevel="0" collapsed="false">
      <c r="A200" s="19" t="s">
        <v>36</v>
      </c>
      <c r="B200" s="20" t="s">
        <v>49</v>
      </c>
      <c r="C200" s="11" t="n">
        <v>15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5"/>
      <c r="U200" s="19"/>
      <c r="V200" s="14"/>
      <c r="W200" s="15"/>
      <c r="X200" s="19"/>
      <c r="Y200" s="14"/>
      <c r="Z200" s="14"/>
      <c r="AA200" s="14"/>
      <c r="AB200" s="14"/>
      <c r="AC200" s="15"/>
      <c r="AD200" s="19"/>
    </row>
    <row r="201" customFormat="false" ht="129.75" hidden="false" customHeight="false" outlineLevel="0" collapsed="false">
      <c r="A201" s="19" t="s">
        <v>36</v>
      </c>
      <c r="B201" s="20" t="s">
        <v>37</v>
      </c>
      <c r="C201" s="11"/>
      <c r="D201" s="14" t="n">
        <v>15</v>
      </c>
      <c r="E201" s="14"/>
      <c r="F201" s="14"/>
      <c r="G201" s="14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21"/>
      <c r="AD201" s="11"/>
    </row>
    <row r="202" customFormat="false" ht="65.25" hidden="false" customHeight="false" outlineLevel="0" collapsed="false">
      <c r="A202" s="11"/>
      <c r="B202" s="12" t="s">
        <v>43</v>
      </c>
      <c r="C202" s="11" t="n">
        <f aca="false">SUM(C194:C201)</f>
        <v>29</v>
      </c>
      <c r="D202" s="11" t="n">
        <f aca="false">SUM(D194:D201)</f>
        <v>15</v>
      </c>
      <c r="E202" s="11" t="n">
        <f aca="false">SUM(E194:E201)</f>
        <v>0.6</v>
      </c>
      <c r="F202" s="11" t="n">
        <f aca="false">SUM(F194:F201)</f>
        <v>0</v>
      </c>
      <c r="G202" s="11" t="n">
        <f aca="false">SUM(G194:G201)</f>
        <v>0</v>
      </c>
      <c r="H202" s="11" t="n">
        <f aca="false">SUM(H194:H201)</f>
        <v>0</v>
      </c>
      <c r="I202" s="11" t="n">
        <f aca="false">SUM(I194:I201)</f>
        <v>133</v>
      </c>
      <c r="J202" s="11" t="n">
        <f aca="false">SUM(J194:J201)</f>
        <v>107.8</v>
      </c>
      <c r="K202" s="11" t="n">
        <f aca="false">SUM(K194:K201)</f>
        <v>150</v>
      </c>
      <c r="L202" s="11" t="n">
        <f aca="false">SUM(L194:L201)</f>
        <v>0</v>
      </c>
      <c r="M202" s="11" t="n">
        <f aca="false">SUM(M194:M201)</f>
        <v>0</v>
      </c>
      <c r="N202" s="11" t="n">
        <f aca="false">SUM(N194:N201)</f>
        <v>0</v>
      </c>
      <c r="O202" s="11" t="n">
        <f aca="false">SUM(O194:O201)</f>
        <v>1</v>
      </c>
      <c r="P202" s="11" t="n">
        <f aca="false">SUM(P194:P201)</f>
        <v>7.1</v>
      </c>
      <c r="Q202" s="11" t="n">
        <f aca="false">SUM(Q194:Q201)</f>
        <v>7</v>
      </c>
      <c r="R202" s="11" t="n">
        <f aca="false">SUM(R194:R201)</f>
        <v>7</v>
      </c>
      <c r="S202" s="11" t="n">
        <f aca="false">SUM(S194:S201)</f>
        <v>28</v>
      </c>
      <c r="T202" s="11" t="n">
        <f aca="false">SUM(T194:T201)</f>
        <v>0</v>
      </c>
      <c r="U202" s="11" t="n">
        <f aca="false">SUM(U194:U201)</f>
        <v>0</v>
      </c>
      <c r="V202" s="11" t="n">
        <f aca="false">SUM(V194:V201)</f>
        <v>33</v>
      </c>
      <c r="W202" s="11" t="n">
        <f aca="false">SUM(W194:W201)</f>
        <v>0</v>
      </c>
      <c r="X202" s="11" t="n">
        <f aca="false">SUM(X194:X201)</f>
        <v>39</v>
      </c>
      <c r="Y202" s="11" t="n">
        <f aca="false">SUM(Y194:Y201)</f>
        <v>15</v>
      </c>
      <c r="Z202" s="11" t="n">
        <f aca="false">SUM(Z194:Z201)</f>
        <v>0</v>
      </c>
      <c r="AA202" s="11" t="n">
        <f aca="false">SUM(AA194:AA201)</f>
        <v>0</v>
      </c>
      <c r="AB202" s="11" t="n">
        <f aca="false">SUM(AB194:AB201)</f>
        <v>0</v>
      </c>
      <c r="AC202" s="16" t="n">
        <f aca="false">SUM(AC194:AC201)</f>
        <v>0</v>
      </c>
      <c r="AD202" s="11" t="n">
        <f aca="false">SUM(AD194:AD201)</f>
        <v>0</v>
      </c>
    </row>
    <row r="203" customFormat="false" ht="65.25" hidden="false" customHeight="true" outlineLevel="0" collapsed="false">
      <c r="A203" s="5" t="s">
        <v>50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74.75" hidden="false" customHeight="true" outlineLevel="0" collapsed="false">
      <c r="A204" s="11" t="n">
        <v>13</v>
      </c>
      <c r="B204" s="18" t="s">
        <v>80</v>
      </c>
      <c r="C204" s="11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5"/>
      <c r="O204" s="11" t="n">
        <v>5</v>
      </c>
      <c r="P204" s="15"/>
      <c r="Q204" s="11"/>
      <c r="R204" s="15"/>
      <c r="S204" s="11"/>
      <c r="T204" s="11"/>
      <c r="U204" s="15"/>
      <c r="V204" s="11"/>
      <c r="W204" s="15"/>
      <c r="X204" s="11"/>
      <c r="Y204" s="11"/>
      <c r="Z204" s="15"/>
      <c r="AA204" s="11" t="n">
        <v>0.55</v>
      </c>
      <c r="AB204" s="11"/>
      <c r="AC204" s="24"/>
      <c r="AD204" s="19"/>
    </row>
    <row r="205" customFormat="false" ht="174.75" hidden="false" customHeight="true" outlineLevel="0" collapsed="false">
      <c r="A205" s="11" t="n">
        <v>113</v>
      </c>
      <c r="B205" s="20" t="s">
        <v>106</v>
      </c>
      <c r="C205" s="33"/>
      <c r="D205" s="34"/>
      <c r="E205" s="34" t="n">
        <v>16</v>
      </c>
      <c r="F205" s="34"/>
      <c r="G205" s="34"/>
      <c r="H205" s="34"/>
      <c r="I205" s="36"/>
      <c r="J205" s="36"/>
      <c r="K205" s="36"/>
      <c r="L205" s="36"/>
      <c r="M205" s="36"/>
      <c r="N205" s="36"/>
      <c r="O205" s="36" t="n">
        <v>12</v>
      </c>
      <c r="P205" s="36" t="n">
        <v>4</v>
      </c>
      <c r="Q205" s="36"/>
      <c r="R205" s="36" t="n">
        <v>12</v>
      </c>
      <c r="S205" s="14"/>
      <c r="T205" s="36" t="n">
        <v>114</v>
      </c>
      <c r="U205" s="36"/>
      <c r="V205" s="36"/>
      <c r="W205" s="36"/>
      <c r="X205" s="36"/>
      <c r="Y205" s="36"/>
      <c r="Z205" s="36"/>
      <c r="AA205" s="36"/>
      <c r="AB205" s="36"/>
      <c r="AC205" s="37"/>
      <c r="AD205" s="33"/>
    </row>
    <row r="206" customFormat="false" ht="65.25" hidden="false" customHeight="false" outlineLevel="0" collapsed="false">
      <c r="A206" s="6"/>
      <c r="B206" s="20" t="s">
        <v>39</v>
      </c>
      <c r="C206" s="11" t="n">
        <f aca="false">SUM(C204:C205)</f>
        <v>0</v>
      </c>
      <c r="D206" s="11" t="n">
        <f aca="false">SUM(D204:D205)</f>
        <v>0</v>
      </c>
      <c r="E206" s="11" t="n">
        <f aca="false">SUM(E204:E205)</f>
        <v>16</v>
      </c>
      <c r="F206" s="11" t="n">
        <f aca="false">SUM(F204:F205)</f>
        <v>0</v>
      </c>
      <c r="G206" s="11" t="n">
        <f aca="false">SUM(G204:G205)</f>
        <v>0</v>
      </c>
      <c r="H206" s="11" t="n">
        <f aca="false">SUM(H204:H205)</f>
        <v>0</v>
      </c>
      <c r="I206" s="11" t="n">
        <f aca="false">SUM(I204:I205)</f>
        <v>0</v>
      </c>
      <c r="J206" s="11" t="n">
        <f aca="false">SUM(J204:J205)</f>
        <v>0</v>
      </c>
      <c r="K206" s="11" t="n">
        <f aca="false">SUM(K204:K205)</f>
        <v>0</v>
      </c>
      <c r="L206" s="11" t="n">
        <f aca="false">SUM(L204:L205)</f>
        <v>0</v>
      </c>
      <c r="M206" s="11" t="n">
        <f aca="false">SUM(M204:M205)</f>
        <v>0</v>
      </c>
      <c r="N206" s="11" t="n">
        <f aca="false">SUM(N204:N205)</f>
        <v>0</v>
      </c>
      <c r="O206" s="11" t="n">
        <f aca="false">SUM(O204:O205)</f>
        <v>17</v>
      </c>
      <c r="P206" s="11" t="n">
        <f aca="false">SUM(P204:P205)</f>
        <v>4</v>
      </c>
      <c r="Q206" s="11" t="n">
        <f aca="false">SUM(Q204:Q205)</f>
        <v>0</v>
      </c>
      <c r="R206" s="11" t="n">
        <f aca="false">SUM(R204:R205)</f>
        <v>12</v>
      </c>
      <c r="S206" s="11" t="n">
        <f aca="false">SUM(S204:S205)</f>
        <v>0</v>
      </c>
      <c r="T206" s="11" t="n">
        <f aca="false">SUM(T204:T205)</f>
        <v>114</v>
      </c>
      <c r="U206" s="11" t="n">
        <f aca="false">SUM(U204:U205)</f>
        <v>0</v>
      </c>
      <c r="V206" s="11" t="n">
        <f aca="false">SUM(V204:V205)</f>
        <v>0</v>
      </c>
      <c r="W206" s="11" t="n">
        <f aca="false">SUM(W204:W205)</f>
        <v>0</v>
      </c>
      <c r="X206" s="11" t="n">
        <f aca="false">SUM(X204:X205)</f>
        <v>0</v>
      </c>
      <c r="Y206" s="11" t="n">
        <f aca="false">SUM(Y204:Y205)</f>
        <v>0</v>
      </c>
      <c r="Z206" s="11" t="n">
        <f aca="false">SUM(Z204:Z205)</f>
        <v>0</v>
      </c>
      <c r="AA206" s="11" t="n">
        <f aca="false">SUM(AA204:AA205)</f>
        <v>0.55</v>
      </c>
      <c r="AB206" s="11" t="n">
        <f aca="false">SUM(AB204:AB205)</f>
        <v>0</v>
      </c>
      <c r="AC206" s="16" t="n">
        <f aca="false">SUM(AC204:AC205)</f>
        <v>0</v>
      </c>
      <c r="AD206" s="11" t="n">
        <f aca="false">SUM(AD204:AD205)</f>
        <v>0</v>
      </c>
    </row>
    <row r="207" customFormat="false" ht="258.75" hidden="false" customHeight="false" outlineLevel="0" collapsed="false">
      <c r="A207" s="27"/>
      <c r="B207" s="20" t="s">
        <v>54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6"/>
      <c r="AD207" s="11"/>
    </row>
    <row r="208" customFormat="false" ht="65.25" hidden="false" customHeight="false" outlineLevel="0" collapsed="false">
      <c r="A208" s="19"/>
      <c r="B208" s="28" t="s">
        <v>55</v>
      </c>
      <c r="C208" s="11" t="n">
        <f aca="false">C189+C192+C202+C206</f>
        <v>49</v>
      </c>
      <c r="D208" s="11" t="n">
        <f aca="false">D189+D192+D202+D206</f>
        <v>30</v>
      </c>
      <c r="E208" s="11" t="n">
        <f aca="false">E189+E192+E202+E206</f>
        <v>16.6</v>
      </c>
      <c r="F208" s="11" t="n">
        <f aca="false">F189+F192+F202+F206</f>
        <v>0</v>
      </c>
      <c r="G208" s="11" t="n">
        <f aca="false">G189+G192+G202+G206</f>
        <v>21</v>
      </c>
      <c r="H208" s="11" t="n">
        <f aca="false">H189+H192+H202+H206</f>
        <v>0</v>
      </c>
      <c r="I208" s="11" t="n">
        <f aca="false">I189+I192+I202+I206</f>
        <v>133</v>
      </c>
      <c r="J208" s="11" t="n">
        <f aca="false">J189+J192+J202+J206</f>
        <v>107.8</v>
      </c>
      <c r="K208" s="11" t="n">
        <f aca="false">K189+K192+K202+K206</f>
        <v>150</v>
      </c>
      <c r="L208" s="11" t="n">
        <f aca="false">L189+L192+L202+L206</f>
        <v>0</v>
      </c>
      <c r="M208" s="11" t="n">
        <f aca="false">M189+M192+M202+M206</f>
        <v>0</v>
      </c>
      <c r="N208" s="11" t="n">
        <f aca="false">N189+N192+N202+N206</f>
        <v>0</v>
      </c>
      <c r="O208" s="11" t="n">
        <f aca="false">O189+O192+O202+O206</f>
        <v>27</v>
      </c>
      <c r="P208" s="11" t="n">
        <f aca="false">P189+P192+P202+P206</f>
        <v>21.1</v>
      </c>
      <c r="Q208" s="11" t="n">
        <f aca="false">Q189+Q192+Q202+Q206</f>
        <v>7</v>
      </c>
      <c r="R208" s="11" t="n">
        <f aca="false">R189+R192+R202+R206</f>
        <v>19</v>
      </c>
      <c r="S208" s="11" t="n">
        <f aca="false">S189+S192+S202+S206</f>
        <v>286</v>
      </c>
      <c r="T208" s="11" t="n">
        <f aca="false">T189+T192+T202+T206</f>
        <v>114</v>
      </c>
      <c r="U208" s="11" t="n">
        <f aca="false">U189+U192+U202+U206</f>
        <v>0</v>
      </c>
      <c r="V208" s="11" t="n">
        <f aca="false">V189+V192+V202+V206</f>
        <v>33</v>
      </c>
      <c r="W208" s="11" t="n">
        <f aca="false">W189+W192+W202+W206</f>
        <v>0</v>
      </c>
      <c r="X208" s="11" t="n">
        <f aca="false">X189+X192+X202+X206</f>
        <v>39</v>
      </c>
      <c r="Y208" s="11" t="n">
        <f aca="false">Y189+Y192+Y202+Y206</f>
        <v>15</v>
      </c>
      <c r="Z208" s="11" t="n">
        <f aca="false">Z189+Z192+Z202+Z206</f>
        <v>0</v>
      </c>
      <c r="AA208" s="11" t="n">
        <f aca="false">AA189+AA192+AA202+AA206</f>
        <v>0.55</v>
      </c>
      <c r="AB208" s="11" t="n">
        <f aca="false">AB189+AB192+AB202+AB206</f>
        <v>0</v>
      </c>
      <c r="AC208" s="11" t="n">
        <f aca="false">AC189+AC192+AC202+AC206</f>
        <v>0.65</v>
      </c>
      <c r="AD208" s="11" t="n">
        <f aca="false">AD189+AD192+AD202+AD206</f>
        <v>0</v>
      </c>
    </row>
    <row r="209" customFormat="false" ht="65.25" hidden="false" customHeight="true" outlineLevel="0" collapsed="false">
      <c r="A209" s="5" t="s">
        <v>1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65.25" hidden="false" customHeight="true" outlineLevel="0" collapsed="false">
      <c r="A210" s="5" t="s">
        <v>107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45.75" hidden="false" customHeight="true" outlineLevel="0" collapsed="false">
      <c r="A211" s="6" t="s">
        <v>3</v>
      </c>
      <c r="B211" s="5" t="s">
        <v>4</v>
      </c>
      <c r="C211" s="7" t="s">
        <v>5</v>
      </c>
      <c r="D211" s="7" t="s">
        <v>6</v>
      </c>
      <c r="E211" s="7" t="s">
        <v>7</v>
      </c>
      <c r="F211" s="7" t="s">
        <v>8</v>
      </c>
      <c r="G211" s="7" t="s">
        <v>9</v>
      </c>
      <c r="H211" s="7" t="s">
        <v>10</v>
      </c>
      <c r="I211" s="7" t="s">
        <v>11</v>
      </c>
      <c r="J211" s="7" t="s">
        <v>12</v>
      </c>
      <c r="K211" s="8"/>
      <c r="L211" s="7" t="s">
        <v>13</v>
      </c>
      <c r="M211" s="7" t="s">
        <v>14</v>
      </c>
      <c r="N211" s="7" t="s">
        <v>15</v>
      </c>
      <c r="O211" s="7" t="s">
        <v>16</v>
      </c>
      <c r="P211" s="7" t="s">
        <v>17</v>
      </c>
      <c r="Q211" s="7" t="s">
        <v>18</v>
      </c>
      <c r="R211" s="7" t="s">
        <v>19</v>
      </c>
      <c r="S211" s="7" t="s">
        <v>20</v>
      </c>
      <c r="T211" s="7" t="s">
        <v>21</v>
      </c>
      <c r="U211" s="8"/>
      <c r="V211" s="7" t="s">
        <v>22</v>
      </c>
      <c r="W211" s="7" t="s">
        <v>23</v>
      </c>
      <c r="X211" s="7" t="s">
        <v>24</v>
      </c>
      <c r="Y211" s="7" t="s">
        <v>25</v>
      </c>
      <c r="Z211" s="7" t="s">
        <v>26</v>
      </c>
      <c r="AA211" s="7" t="s">
        <v>27</v>
      </c>
      <c r="AB211" s="8"/>
      <c r="AC211" s="9" t="s">
        <v>28</v>
      </c>
      <c r="AD211" s="7" t="s">
        <v>29</v>
      </c>
    </row>
    <row r="212" customFormat="false" ht="409.6" hidden="false" customHeight="true" outlineLevel="0" collapsed="false">
      <c r="A212" s="6"/>
      <c r="B212" s="5"/>
      <c r="C212" s="7"/>
      <c r="D212" s="7"/>
      <c r="E212" s="7"/>
      <c r="F212" s="7"/>
      <c r="G212" s="7"/>
      <c r="H212" s="7"/>
      <c r="I212" s="7"/>
      <c r="J212" s="7"/>
      <c r="K212" s="10" t="s">
        <v>30</v>
      </c>
      <c r="L212" s="7"/>
      <c r="M212" s="7"/>
      <c r="N212" s="7"/>
      <c r="O212" s="7"/>
      <c r="P212" s="7"/>
      <c r="Q212" s="7"/>
      <c r="R212" s="7"/>
      <c r="S212" s="7"/>
      <c r="T212" s="7"/>
      <c r="U212" s="10" t="s">
        <v>31</v>
      </c>
      <c r="V212" s="7"/>
      <c r="W212" s="7"/>
      <c r="X212" s="7"/>
      <c r="Y212" s="7"/>
      <c r="Z212" s="7"/>
      <c r="AA212" s="7"/>
      <c r="AB212" s="10" t="s">
        <v>32</v>
      </c>
      <c r="AC212" s="9"/>
      <c r="AD212" s="7"/>
    </row>
    <row r="213" customFormat="false" ht="65.25" hidden="false" customHeight="true" outlineLevel="0" collapsed="false">
      <c r="A213" s="5" t="s">
        <v>33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29.75" hidden="false" customHeight="false" outlineLevel="0" collapsed="false">
      <c r="A214" s="11" t="n">
        <v>32</v>
      </c>
      <c r="B214" s="12" t="s">
        <v>108</v>
      </c>
      <c r="C214" s="11"/>
      <c r="D214" s="13"/>
      <c r="E214" s="13"/>
      <c r="F214" s="13"/>
      <c r="G214" s="13" t="n">
        <v>13</v>
      </c>
      <c r="H214" s="14"/>
      <c r="I214" s="14"/>
      <c r="J214" s="14"/>
      <c r="K214" s="14"/>
      <c r="L214" s="14"/>
      <c r="M214" s="14"/>
      <c r="N214" s="14"/>
      <c r="O214" s="14" t="n">
        <v>4</v>
      </c>
      <c r="P214" s="14" t="n">
        <v>2</v>
      </c>
      <c r="Q214" s="14"/>
      <c r="R214" s="14"/>
      <c r="S214" s="14" t="n">
        <v>98</v>
      </c>
      <c r="T214" s="15"/>
      <c r="U214" s="11"/>
      <c r="V214" s="15"/>
      <c r="W214" s="11"/>
      <c r="X214" s="14"/>
      <c r="Y214" s="14"/>
      <c r="Z214" s="14"/>
      <c r="AA214" s="14"/>
      <c r="AB214" s="14"/>
      <c r="AC214" s="15"/>
      <c r="AD214" s="19"/>
    </row>
    <row r="215" customFormat="false" ht="65.25" hidden="false" customHeight="false" outlineLevel="0" collapsed="false">
      <c r="A215" s="25" t="n">
        <v>15</v>
      </c>
      <c r="B215" s="26" t="s">
        <v>51</v>
      </c>
      <c r="C215" s="19"/>
      <c r="D215" s="14"/>
      <c r="E215" s="19"/>
      <c r="F215" s="19"/>
      <c r="G215" s="19"/>
      <c r="H215" s="14"/>
      <c r="I215" s="14"/>
      <c r="J215" s="14"/>
      <c r="K215" s="14"/>
      <c r="L215" s="14"/>
      <c r="M215" s="14"/>
      <c r="N215" s="15"/>
      <c r="O215" s="11" t="n">
        <v>5</v>
      </c>
      <c r="P215" s="15"/>
      <c r="Q215" s="11"/>
      <c r="R215" s="15"/>
      <c r="S215" s="11" t="n">
        <v>60</v>
      </c>
      <c r="T215" s="15"/>
      <c r="U215" s="11"/>
      <c r="V215" s="11"/>
      <c r="W215" s="15"/>
      <c r="X215" s="11"/>
      <c r="Y215" s="11"/>
      <c r="Z215" s="15"/>
      <c r="AA215" s="11"/>
      <c r="AB215" s="11"/>
      <c r="AC215" s="16" t="n">
        <v>0.65</v>
      </c>
      <c r="AD215" s="19"/>
    </row>
    <row r="216" customFormat="false" ht="129.75" hidden="false" customHeight="false" outlineLevel="0" collapsed="false">
      <c r="A216" s="19" t="s">
        <v>36</v>
      </c>
      <c r="B216" s="20" t="s">
        <v>37</v>
      </c>
      <c r="C216" s="11"/>
      <c r="D216" s="14" t="n">
        <v>15</v>
      </c>
      <c r="E216" s="14"/>
      <c r="F216" s="14"/>
      <c r="G216" s="14"/>
      <c r="H216" s="14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21"/>
      <c r="AD216" s="19"/>
    </row>
    <row r="217" customFormat="false" ht="129.75" hidden="false" customHeight="false" outlineLevel="0" collapsed="false">
      <c r="A217" s="19" t="n">
        <v>3</v>
      </c>
      <c r="B217" s="20" t="s">
        <v>73</v>
      </c>
      <c r="C217" s="14" t="n">
        <v>20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9"/>
      <c r="O217" s="15"/>
      <c r="P217" s="11" t="n">
        <v>8</v>
      </c>
      <c r="Q217" s="15"/>
      <c r="R217" s="19"/>
      <c r="S217" s="15"/>
      <c r="T217" s="24"/>
      <c r="U217" s="19"/>
      <c r="V217" s="11"/>
      <c r="W217" s="15"/>
      <c r="X217" s="19"/>
      <c r="Y217" s="15"/>
      <c r="Z217" s="19" t="n">
        <v>8</v>
      </c>
      <c r="AA217" s="15"/>
      <c r="AB217" s="19"/>
      <c r="AC217" s="15"/>
      <c r="AD217" s="19"/>
    </row>
    <row r="218" customFormat="false" ht="65.25" hidden="false" customHeight="false" outlineLevel="0" collapsed="false">
      <c r="A218" s="19"/>
      <c r="B218" s="20" t="s">
        <v>39</v>
      </c>
      <c r="C218" s="11" t="n">
        <f aca="false">SUM(C214:C217)</f>
        <v>20</v>
      </c>
      <c r="D218" s="11" t="n">
        <f aca="false">SUM(D214:D217)</f>
        <v>15</v>
      </c>
      <c r="E218" s="11" t="n">
        <f aca="false">SUM(E214:E217)</f>
        <v>0</v>
      </c>
      <c r="F218" s="11" t="n">
        <f aca="false">SUM(F214:F217)</f>
        <v>0</v>
      </c>
      <c r="G218" s="11" t="n">
        <f aca="false">SUM(G214:G217)</f>
        <v>13</v>
      </c>
      <c r="H218" s="11" t="n">
        <f aca="false">SUM(H214:H217)</f>
        <v>0</v>
      </c>
      <c r="I218" s="11" t="n">
        <f aca="false">SUM(I214:I217)</f>
        <v>0</v>
      </c>
      <c r="J218" s="11" t="n">
        <f aca="false">SUM(J214:J217)</f>
        <v>0</v>
      </c>
      <c r="K218" s="11" t="n">
        <f aca="false">SUM(K214:K217)</f>
        <v>0</v>
      </c>
      <c r="L218" s="11" t="n">
        <f aca="false">SUM(L214:L217)</f>
        <v>0</v>
      </c>
      <c r="M218" s="11" t="n">
        <f aca="false">SUM(M214:M217)</f>
        <v>0</v>
      </c>
      <c r="N218" s="11" t="n">
        <f aca="false">SUM(N214:N217)</f>
        <v>0</v>
      </c>
      <c r="O218" s="11" t="n">
        <f aca="false">SUM(O214:O217)</f>
        <v>9</v>
      </c>
      <c r="P218" s="11" t="n">
        <f aca="false">SUM(P214:P217)</f>
        <v>10</v>
      </c>
      <c r="Q218" s="11" t="n">
        <f aca="false">SUM(Q214:Q217)</f>
        <v>0</v>
      </c>
      <c r="R218" s="11" t="n">
        <f aca="false">SUM(R214:R217)</f>
        <v>0</v>
      </c>
      <c r="S218" s="11" t="n">
        <f aca="false">SUM(S214:S217)</f>
        <v>158</v>
      </c>
      <c r="T218" s="11" t="n">
        <f aca="false">SUM(T214:T217)</f>
        <v>0</v>
      </c>
      <c r="U218" s="11" t="n">
        <f aca="false">SUM(U214:U217)</f>
        <v>0</v>
      </c>
      <c r="V218" s="11" t="n">
        <f aca="false">SUM(V214:V217)</f>
        <v>0</v>
      </c>
      <c r="W218" s="11" t="n">
        <f aca="false">SUM(W214:W217)</f>
        <v>0</v>
      </c>
      <c r="X218" s="11" t="n">
        <f aca="false">SUM(X214:X217)</f>
        <v>0</v>
      </c>
      <c r="Y218" s="11" t="n">
        <f aca="false">SUM(Y214:Y217)</f>
        <v>0</v>
      </c>
      <c r="Z218" s="11" t="n">
        <f aca="false">SUM(Z214:Z217)</f>
        <v>8</v>
      </c>
      <c r="AA218" s="11" t="n">
        <f aca="false">SUM(AA214:AA217)</f>
        <v>0</v>
      </c>
      <c r="AB218" s="11" t="n">
        <f aca="false">SUM(AB214:AB217)</f>
        <v>0</v>
      </c>
      <c r="AC218" s="16" t="n">
        <f aca="false">SUM(AC214:AC217)</f>
        <v>0.65</v>
      </c>
      <c r="AD218" s="11" t="n">
        <f aca="false">SUM(AD214:AD217)</f>
        <v>0</v>
      </c>
    </row>
    <row r="219" customFormat="false" ht="65.25" hidden="false" customHeight="true" outlineLevel="0" collapsed="false">
      <c r="A219" s="6" t="s">
        <v>4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94.25" hidden="false" customHeight="false" outlineLevel="0" collapsed="false">
      <c r="A220" s="22" t="s">
        <v>41</v>
      </c>
      <c r="B220" s="20" t="s">
        <v>42</v>
      </c>
      <c r="C220" s="11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100</v>
      </c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5"/>
    </row>
    <row r="221" customFormat="false" ht="65.25" hidden="false" customHeight="false" outlineLevel="0" collapsed="false">
      <c r="A221" s="19"/>
      <c r="B221" s="20" t="s">
        <v>43</v>
      </c>
      <c r="C221" s="14" t="n">
        <f aca="false">SUM(C220)</f>
        <v>0</v>
      </c>
      <c r="D221" s="14" t="n">
        <f aca="false">SUM(D220)</f>
        <v>0</v>
      </c>
      <c r="E221" s="14" t="n">
        <f aca="false">SUM(E220)</f>
        <v>0</v>
      </c>
      <c r="F221" s="14" t="n">
        <f aca="false">SUM(F220)</f>
        <v>0</v>
      </c>
      <c r="G221" s="14" t="n">
        <f aca="false">SUM(G220)</f>
        <v>0</v>
      </c>
      <c r="H221" s="14" t="n">
        <f aca="false">SUM(H220)</f>
        <v>0</v>
      </c>
      <c r="I221" s="14" t="n">
        <f aca="false">SUM(I220)</f>
        <v>0</v>
      </c>
      <c r="J221" s="14" t="n">
        <f aca="false">SUM(J220)</f>
        <v>0</v>
      </c>
      <c r="K221" s="14" t="n">
        <f aca="false">SUM(K220)</f>
        <v>0</v>
      </c>
      <c r="L221" s="14" t="n">
        <f aca="false">SUM(L220)</f>
        <v>0</v>
      </c>
      <c r="M221" s="14" t="n">
        <f aca="false">SUM(M220)</f>
        <v>0</v>
      </c>
      <c r="N221" s="14" t="n">
        <f aca="false">SUM(N220)</f>
        <v>0</v>
      </c>
      <c r="O221" s="14" t="n">
        <f aca="false">SUM(O220)</f>
        <v>0</v>
      </c>
      <c r="P221" s="14" t="n">
        <f aca="false">SUM(P220)</f>
        <v>0</v>
      </c>
      <c r="Q221" s="14" t="n">
        <f aca="false">SUM(Q220)</f>
        <v>0</v>
      </c>
      <c r="R221" s="14" t="n">
        <f aca="false">SUM(R220)</f>
        <v>0</v>
      </c>
      <c r="S221" s="14" t="n">
        <f aca="false">SUM(S220)</f>
        <v>100</v>
      </c>
      <c r="T221" s="14" t="n">
        <f aca="false">SUM(T220)</f>
        <v>0</v>
      </c>
      <c r="U221" s="14" t="n">
        <f aca="false">SUM(U220)</f>
        <v>0</v>
      </c>
      <c r="V221" s="14" t="n">
        <f aca="false">SUM(V220)</f>
        <v>0</v>
      </c>
      <c r="W221" s="14" t="n">
        <f aca="false">SUM(W220)</f>
        <v>0</v>
      </c>
      <c r="X221" s="14" t="n">
        <f aca="false">SUM(X220)</f>
        <v>0</v>
      </c>
      <c r="Y221" s="14" t="n">
        <f aca="false">SUM(Y220)</f>
        <v>0</v>
      </c>
      <c r="Z221" s="14" t="n">
        <f aca="false">SUM(Z220)</f>
        <v>0</v>
      </c>
      <c r="AA221" s="14" t="n">
        <f aca="false">SUM(AA220)</f>
        <v>0</v>
      </c>
      <c r="AB221" s="14" t="n">
        <f aca="false">SUM(AB220)</f>
        <v>0</v>
      </c>
      <c r="AC221" s="15" t="n">
        <f aca="false">SUM(AC220)</f>
        <v>0</v>
      </c>
      <c r="AD221" s="19" t="n">
        <f aca="false">SUM(AD220)</f>
        <v>0</v>
      </c>
    </row>
    <row r="222" customFormat="false" ht="65.25" hidden="false" customHeight="true" outlineLevel="0" collapsed="false">
      <c r="A222" s="5" t="s">
        <v>103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9.75" hidden="false" customHeight="false" outlineLevel="0" collapsed="false">
      <c r="A223" s="11" t="n">
        <v>12</v>
      </c>
      <c r="B223" s="20" t="s">
        <v>109</v>
      </c>
      <c r="C223" s="11"/>
      <c r="D223" s="14"/>
      <c r="E223" s="14"/>
      <c r="F223" s="14"/>
      <c r="G223" s="14"/>
      <c r="H223" s="14"/>
      <c r="I223" s="14"/>
      <c r="J223" s="14" t="n">
        <v>41.4</v>
      </c>
      <c r="K223" s="14"/>
      <c r="L223" s="14"/>
      <c r="M223" s="14"/>
      <c r="N223" s="15"/>
      <c r="O223" s="19" t="n">
        <v>1.4</v>
      </c>
      <c r="P223" s="15"/>
      <c r="Q223" s="19" t="n">
        <v>2</v>
      </c>
      <c r="R223" s="15"/>
      <c r="S223" s="19"/>
      <c r="T223" s="15"/>
      <c r="U223" s="11"/>
      <c r="V223" s="19"/>
      <c r="W223" s="15"/>
      <c r="X223" s="11"/>
      <c r="Y223" s="19"/>
      <c r="Z223" s="15"/>
      <c r="AA223" s="19"/>
      <c r="AB223" s="11"/>
      <c r="AC223" s="16"/>
      <c r="AD223" s="6"/>
    </row>
    <row r="224" customFormat="false" ht="129.75" hidden="false" customHeight="false" outlineLevel="0" collapsed="false">
      <c r="A224" s="19" t="n">
        <v>67</v>
      </c>
      <c r="B224" s="20" t="s">
        <v>46</v>
      </c>
      <c r="C224" s="11"/>
      <c r="D224" s="14"/>
      <c r="E224" s="14"/>
      <c r="F224" s="14"/>
      <c r="G224" s="14"/>
      <c r="H224" s="14"/>
      <c r="I224" s="14" t="n">
        <v>49</v>
      </c>
      <c r="J224" s="14" t="n">
        <v>14</v>
      </c>
      <c r="K224" s="14"/>
      <c r="L224" s="14"/>
      <c r="M224" s="14"/>
      <c r="N224" s="15"/>
      <c r="O224" s="19"/>
      <c r="P224" s="15"/>
      <c r="Q224" s="19" t="n">
        <v>2.5</v>
      </c>
      <c r="R224" s="15"/>
      <c r="S224" s="19"/>
      <c r="T224" s="15"/>
      <c r="U224" s="19"/>
      <c r="V224" s="19"/>
      <c r="W224" s="15"/>
      <c r="X224" s="19" t="n">
        <v>46</v>
      </c>
      <c r="Y224" s="11"/>
      <c r="Z224" s="15"/>
      <c r="AA224" s="19"/>
      <c r="AB224" s="19"/>
      <c r="AC224" s="15"/>
      <c r="AD224" s="19"/>
    </row>
    <row r="225" customFormat="false" ht="65.25" hidden="false" customHeight="false" outlineLevel="0" collapsed="false">
      <c r="A225" s="19" t="n">
        <v>35</v>
      </c>
      <c r="B225" s="20" t="s">
        <v>110</v>
      </c>
      <c r="C225" s="11"/>
      <c r="D225" s="14"/>
      <c r="E225" s="14" t="n">
        <v>0.8</v>
      </c>
      <c r="F225" s="14"/>
      <c r="G225" s="14"/>
      <c r="H225" s="14"/>
      <c r="I225" s="14"/>
      <c r="J225" s="14" t="n">
        <v>7.8</v>
      </c>
      <c r="K225" s="14"/>
      <c r="L225" s="14"/>
      <c r="M225" s="14"/>
      <c r="N225" s="15"/>
      <c r="O225" s="19"/>
      <c r="P225" s="15"/>
      <c r="Q225" s="19" t="n">
        <v>3</v>
      </c>
      <c r="R225" s="15"/>
      <c r="S225" s="19"/>
      <c r="T225" s="15"/>
      <c r="U225" s="19"/>
      <c r="V225" s="19" t="n">
        <v>42</v>
      </c>
      <c r="W225" s="15"/>
      <c r="X225" s="19"/>
      <c r="Y225" s="19"/>
      <c r="Z225" s="15"/>
      <c r="AA225" s="19"/>
      <c r="AB225" s="19"/>
      <c r="AC225" s="24"/>
      <c r="AD225" s="19"/>
    </row>
    <row r="226" customFormat="false" ht="65.25" hidden="false" customHeight="false" outlineLevel="0" collapsed="false">
      <c r="A226" s="19" t="n">
        <v>65</v>
      </c>
      <c r="B226" s="20" t="s">
        <v>111</v>
      </c>
      <c r="C226" s="11"/>
      <c r="D226" s="14"/>
      <c r="E226" s="14"/>
      <c r="F226" s="14"/>
      <c r="G226" s="14" t="n">
        <v>51</v>
      </c>
      <c r="H226" s="14"/>
      <c r="I226" s="14"/>
      <c r="J226" s="14"/>
      <c r="K226" s="14"/>
      <c r="L226" s="14"/>
      <c r="M226" s="14"/>
      <c r="N226" s="15"/>
      <c r="O226" s="19"/>
      <c r="P226" s="15" t="n">
        <v>2</v>
      </c>
      <c r="Q226" s="19"/>
      <c r="R226" s="15"/>
      <c r="S226" s="19"/>
      <c r="T226" s="15"/>
      <c r="U226" s="19"/>
      <c r="V226" s="19"/>
      <c r="W226" s="15"/>
      <c r="X226" s="19"/>
      <c r="Y226" s="19"/>
      <c r="Z226" s="15"/>
      <c r="AA226" s="19"/>
      <c r="AB226" s="19"/>
      <c r="AC226" s="24"/>
      <c r="AD226" s="19"/>
    </row>
    <row r="227" customFormat="false" ht="194.25" hidden="false" customHeight="false" outlineLevel="0" collapsed="false">
      <c r="A227" s="19" t="n">
        <v>20</v>
      </c>
      <c r="B227" s="20" t="s">
        <v>48</v>
      </c>
      <c r="C227" s="11"/>
      <c r="D227" s="13"/>
      <c r="E227" s="13"/>
      <c r="F227" s="13" t="n">
        <v>5</v>
      </c>
      <c r="G227" s="13"/>
      <c r="H227" s="14"/>
      <c r="I227" s="14"/>
      <c r="J227" s="14"/>
      <c r="K227" s="14"/>
      <c r="L227" s="14"/>
      <c r="M227" s="14"/>
      <c r="N227" s="15"/>
      <c r="O227" s="11" t="n">
        <v>5</v>
      </c>
      <c r="P227" s="15"/>
      <c r="Q227" s="11"/>
      <c r="R227" s="15"/>
      <c r="S227" s="11"/>
      <c r="T227" s="15"/>
      <c r="U227" s="19"/>
      <c r="V227" s="11"/>
      <c r="W227" s="15"/>
      <c r="X227" s="19"/>
      <c r="Y227" s="11"/>
      <c r="Z227" s="11"/>
      <c r="AA227" s="15"/>
      <c r="AB227" s="19"/>
      <c r="AC227" s="16"/>
      <c r="AD227" s="19"/>
    </row>
    <row r="228" customFormat="false" ht="129.75" hidden="false" customHeight="false" outlineLevel="0" collapsed="false">
      <c r="A228" s="19" t="s">
        <v>36</v>
      </c>
      <c r="B228" s="20" t="s">
        <v>49</v>
      </c>
      <c r="C228" s="11" t="n">
        <v>15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5"/>
      <c r="U228" s="19"/>
      <c r="V228" s="14"/>
      <c r="W228" s="15"/>
      <c r="X228" s="19"/>
      <c r="Y228" s="14"/>
      <c r="Z228" s="14"/>
      <c r="AA228" s="14"/>
      <c r="AB228" s="14"/>
      <c r="AC228" s="15"/>
      <c r="AD228" s="19"/>
    </row>
    <row r="229" customFormat="false" ht="129.75" hidden="false" customHeight="false" outlineLevel="0" collapsed="false">
      <c r="A229" s="19" t="s">
        <v>36</v>
      </c>
      <c r="B229" s="20" t="s">
        <v>37</v>
      </c>
      <c r="C229" s="11"/>
      <c r="D229" s="14" t="n">
        <v>15</v>
      </c>
      <c r="E229" s="14"/>
      <c r="F229" s="14"/>
      <c r="G229" s="14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21"/>
      <c r="AD229" s="11"/>
    </row>
    <row r="230" customFormat="false" ht="65.25" hidden="false" customHeight="false" outlineLevel="0" collapsed="false">
      <c r="A230" s="11"/>
      <c r="B230" s="12" t="s">
        <v>43</v>
      </c>
      <c r="C230" s="11" t="n">
        <f aca="false">SUM(C223:C229)</f>
        <v>15</v>
      </c>
      <c r="D230" s="11" t="n">
        <f aca="false">SUM(D223:D229)</f>
        <v>15</v>
      </c>
      <c r="E230" s="11" t="n">
        <f aca="false">SUM(E223:E229)</f>
        <v>0.8</v>
      </c>
      <c r="F230" s="11" t="n">
        <f aca="false">SUM(F223:F229)</f>
        <v>5</v>
      </c>
      <c r="G230" s="11" t="n">
        <f aca="false">SUM(G223:G229)</f>
        <v>51</v>
      </c>
      <c r="H230" s="11" t="n">
        <f aca="false">SUM(H223:H229)</f>
        <v>0</v>
      </c>
      <c r="I230" s="11" t="n">
        <f aca="false">SUM(I223:I229)</f>
        <v>49</v>
      </c>
      <c r="J230" s="11" t="n">
        <f aca="false">SUM(J223:J229)</f>
        <v>63.2</v>
      </c>
      <c r="K230" s="11" t="n">
        <f aca="false">SUM(K223:K229)</f>
        <v>0</v>
      </c>
      <c r="L230" s="11" t="n">
        <f aca="false">SUM(L223:L229)</f>
        <v>0</v>
      </c>
      <c r="M230" s="11" t="n">
        <f aca="false">SUM(M223:M229)</f>
        <v>0</v>
      </c>
      <c r="N230" s="11" t="n">
        <f aca="false">SUM(N223:N229)</f>
        <v>0</v>
      </c>
      <c r="O230" s="11" t="n">
        <f aca="false">SUM(O223:O229)</f>
        <v>6.4</v>
      </c>
      <c r="P230" s="11" t="n">
        <f aca="false">SUM(P223:P229)</f>
        <v>2</v>
      </c>
      <c r="Q230" s="11" t="n">
        <f aca="false">SUM(Q223:Q229)</f>
        <v>7.5</v>
      </c>
      <c r="R230" s="11" t="n">
        <f aca="false">SUM(R223:R229)</f>
        <v>0</v>
      </c>
      <c r="S230" s="11" t="n">
        <f aca="false">SUM(S223:S229)</f>
        <v>0</v>
      </c>
      <c r="T230" s="11" t="n">
        <f aca="false">SUM(T223:T229)</f>
        <v>0</v>
      </c>
      <c r="U230" s="11" t="n">
        <f aca="false">SUM(U223:U229)</f>
        <v>0</v>
      </c>
      <c r="V230" s="11" t="n">
        <f aca="false">SUM(V223:V229)</f>
        <v>42</v>
      </c>
      <c r="W230" s="11" t="n">
        <f aca="false">SUM(W223:W229)</f>
        <v>0</v>
      </c>
      <c r="X230" s="11" t="n">
        <f aca="false">SUM(X223:X229)</f>
        <v>46</v>
      </c>
      <c r="Y230" s="11" t="n">
        <f aca="false">SUM(Y223:Y229)</f>
        <v>0</v>
      </c>
      <c r="Z230" s="11" t="n">
        <f aca="false">SUM(Z223:Z229)</f>
        <v>0</v>
      </c>
      <c r="AA230" s="11" t="n">
        <f aca="false">SUM(AA223:AA229)</f>
        <v>0</v>
      </c>
      <c r="AB230" s="11" t="n">
        <f aca="false">SUM(AB223:AB229)</f>
        <v>0</v>
      </c>
      <c r="AC230" s="16" t="n">
        <f aca="false">SUM(AC223:AC229)</f>
        <v>0</v>
      </c>
      <c r="AD230" s="11" t="n">
        <f aca="false">SUM(AD223:AD229)</f>
        <v>0</v>
      </c>
    </row>
    <row r="231" customFormat="false" ht="65.25" hidden="false" customHeight="true" outlineLevel="0" collapsed="false">
      <c r="A231" s="5" t="s">
        <v>50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9.75" hidden="false" customHeight="false" outlineLevel="0" collapsed="false">
      <c r="A232" s="25" t="n">
        <v>2</v>
      </c>
      <c r="B232" s="26" t="s">
        <v>72</v>
      </c>
      <c r="C232" s="19"/>
      <c r="D232" s="14"/>
      <c r="E232" s="19"/>
      <c r="F232" s="19"/>
      <c r="G232" s="19"/>
      <c r="H232" s="14"/>
      <c r="I232" s="14"/>
      <c r="J232" s="14"/>
      <c r="K232" s="14"/>
      <c r="L232" s="14"/>
      <c r="M232" s="14"/>
      <c r="N232" s="15"/>
      <c r="O232" s="11" t="n">
        <v>5</v>
      </c>
      <c r="P232" s="15"/>
      <c r="Q232" s="11"/>
      <c r="R232" s="15"/>
      <c r="S232" s="11" t="n">
        <v>60</v>
      </c>
      <c r="T232" s="15"/>
      <c r="U232" s="11"/>
      <c r="V232" s="11"/>
      <c r="W232" s="15"/>
      <c r="X232" s="11"/>
      <c r="Y232" s="11"/>
      <c r="Z232" s="15"/>
      <c r="AA232" s="11"/>
      <c r="AB232" s="19" t="n">
        <v>1.9</v>
      </c>
      <c r="AC232" s="16"/>
      <c r="AD232" s="19"/>
    </row>
    <row r="233" customFormat="false" ht="129.75" hidden="false" customHeight="false" outlineLevel="0" collapsed="false">
      <c r="A233" s="19" t="n">
        <v>69</v>
      </c>
      <c r="B233" s="20" t="s">
        <v>52</v>
      </c>
      <c r="C233" s="11"/>
      <c r="D233" s="14"/>
      <c r="E233" s="14"/>
      <c r="F233" s="14"/>
      <c r="G233" s="14"/>
      <c r="H233" s="14"/>
      <c r="I233" s="14"/>
      <c r="J233" s="14"/>
      <c r="K233" s="14"/>
      <c r="L233" s="14" t="n">
        <v>95</v>
      </c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5"/>
      <c r="AD233" s="11"/>
    </row>
    <row r="234" customFormat="false" ht="258.75" hidden="false" customHeight="false" outlineLevel="0" collapsed="false">
      <c r="A234" s="19" t="n">
        <v>95</v>
      </c>
      <c r="B234" s="20" t="s">
        <v>112</v>
      </c>
      <c r="C234" s="11"/>
      <c r="D234" s="14"/>
      <c r="E234" s="14" t="n">
        <v>23</v>
      </c>
      <c r="F234" s="14"/>
      <c r="G234" s="14"/>
      <c r="H234" s="14"/>
      <c r="I234" s="14"/>
      <c r="J234" s="14" t="n">
        <v>27</v>
      </c>
      <c r="K234" s="14"/>
      <c r="L234" s="14"/>
      <c r="M234" s="14"/>
      <c r="N234" s="14"/>
      <c r="O234" s="14" t="n">
        <v>1.4</v>
      </c>
      <c r="P234" s="14" t="n">
        <v>3</v>
      </c>
      <c r="Q234" s="14" t="n">
        <v>2</v>
      </c>
      <c r="R234" s="14" t="n">
        <v>4</v>
      </c>
      <c r="S234" s="14" t="n">
        <v>6</v>
      </c>
      <c r="T234" s="14"/>
      <c r="U234" s="14"/>
      <c r="V234" s="14"/>
      <c r="W234" s="14"/>
      <c r="X234" s="14"/>
      <c r="Y234" s="14"/>
      <c r="Z234" s="14"/>
      <c r="AA234" s="14"/>
      <c r="AB234" s="14"/>
      <c r="AC234" s="15"/>
      <c r="AD234" s="11" t="n">
        <v>0.75</v>
      </c>
    </row>
    <row r="235" customFormat="false" ht="65.25" hidden="false" customHeight="false" outlineLevel="0" collapsed="false">
      <c r="A235" s="6"/>
      <c r="B235" s="20" t="s">
        <v>39</v>
      </c>
      <c r="C235" s="11" t="n">
        <f aca="false">C232+C233+C234</f>
        <v>0</v>
      </c>
      <c r="D235" s="11" t="n">
        <f aca="false">D232+D233+D234</f>
        <v>0</v>
      </c>
      <c r="E235" s="11" t="n">
        <f aca="false">E232+E233+E234</f>
        <v>23</v>
      </c>
      <c r="F235" s="11" t="n">
        <f aca="false">F232+F233+F234</f>
        <v>0</v>
      </c>
      <c r="G235" s="11" t="n">
        <f aca="false">G232+G233+G234</f>
        <v>0</v>
      </c>
      <c r="H235" s="11" t="n">
        <f aca="false">H232+H233+H234</f>
        <v>0</v>
      </c>
      <c r="I235" s="11" t="n">
        <f aca="false">I232+I233+I234</f>
        <v>0</v>
      </c>
      <c r="J235" s="11" t="n">
        <f aca="false">J232+J233+J234</f>
        <v>27</v>
      </c>
      <c r="K235" s="11" t="n">
        <f aca="false">K232+K233+K234</f>
        <v>0</v>
      </c>
      <c r="L235" s="11" t="n">
        <f aca="false">L232+L233+L234</f>
        <v>95</v>
      </c>
      <c r="M235" s="11" t="n">
        <f aca="false">M232+M233+M234</f>
        <v>0</v>
      </c>
      <c r="N235" s="11" t="n">
        <f aca="false">N232+N233+N234</f>
        <v>0</v>
      </c>
      <c r="O235" s="11" t="n">
        <f aca="false">O232+O233+O234</f>
        <v>6.4</v>
      </c>
      <c r="P235" s="11" t="n">
        <f aca="false">P232+P233+P234</f>
        <v>3</v>
      </c>
      <c r="Q235" s="11" t="n">
        <f aca="false">Q232+Q233+Q234</f>
        <v>2</v>
      </c>
      <c r="R235" s="11" t="n">
        <f aca="false">R232+R233+R234</f>
        <v>4</v>
      </c>
      <c r="S235" s="11" t="n">
        <f aca="false">S232+S233+S234</f>
        <v>66</v>
      </c>
      <c r="T235" s="11" t="n">
        <f aca="false">T232+T233+T234</f>
        <v>0</v>
      </c>
      <c r="U235" s="11" t="n">
        <f aca="false">U232+U233+U234</f>
        <v>0</v>
      </c>
      <c r="V235" s="11" t="n">
        <f aca="false">V232+V233+V234</f>
        <v>0</v>
      </c>
      <c r="W235" s="11" t="n">
        <f aca="false">W232+W233+W234</f>
        <v>0</v>
      </c>
      <c r="X235" s="11" t="n">
        <f aca="false">X232+X233+X234</f>
        <v>0</v>
      </c>
      <c r="Y235" s="11" t="n">
        <f aca="false">Y232+Y233+Y234</f>
        <v>0</v>
      </c>
      <c r="Z235" s="11" t="n">
        <f aca="false">Z232+Z233+Z234</f>
        <v>0</v>
      </c>
      <c r="AA235" s="11" t="n">
        <f aca="false">AA232+AA233+AA234</f>
        <v>0</v>
      </c>
      <c r="AB235" s="11" t="n">
        <f aca="false">AB232+AB233+AB234</f>
        <v>1.9</v>
      </c>
      <c r="AC235" s="11" t="n">
        <f aca="false">AC232+AC233+AC234</f>
        <v>0</v>
      </c>
      <c r="AD235" s="11" t="n">
        <f aca="false">AD232+AD233+AD234</f>
        <v>0.75</v>
      </c>
    </row>
    <row r="236" customFormat="false" ht="258.75" hidden="false" customHeight="false" outlineLevel="0" collapsed="false">
      <c r="A236" s="27"/>
      <c r="B236" s="20" t="s">
        <v>54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6"/>
      <c r="AD236" s="11"/>
    </row>
    <row r="237" customFormat="false" ht="65.25" hidden="false" customHeight="false" outlineLevel="0" collapsed="false">
      <c r="A237" s="19"/>
      <c r="B237" s="28" t="s">
        <v>55</v>
      </c>
      <c r="C237" s="11" t="n">
        <f aca="false">C218+C221+C230+C235</f>
        <v>35</v>
      </c>
      <c r="D237" s="11" t="n">
        <f aca="false">D218+D221+D230+D235</f>
        <v>30</v>
      </c>
      <c r="E237" s="11" t="n">
        <f aca="false">E218+E221+E230+E235</f>
        <v>23.8</v>
      </c>
      <c r="F237" s="11" t="n">
        <f aca="false">F218+F221+F230+F235</f>
        <v>5</v>
      </c>
      <c r="G237" s="11" t="n">
        <f aca="false">G218+G221+G230+G235</f>
        <v>64</v>
      </c>
      <c r="H237" s="11" t="n">
        <f aca="false">H218+H221+H230+H235</f>
        <v>0</v>
      </c>
      <c r="I237" s="11" t="n">
        <f aca="false">I218+I221+I230+I235</f>
        <v>49</v>
      </c>
      <c r="J237" s="11" t="n">
        <f aca="false">J218+J221+J230+J235</f>
        <v>90.2</v>
      </c>
      <c r="K237" s="11" t="n">
        <f aca="false">K218+K221+K230+K235</f>
        <v>0</v>
      </c>
      <c r="L237" s="11" t="n">
        <f aca="false">L218+L221+L230+L235</f>
        <v>95</v>
      </c>
      <c r="M237" s="11" t="n">
        <f aca="false">M218+M221+M230+M235</f>
        <v>0</v>
      </c>
      <c r="N237" s="11" t="n">
        <f aca="false">N218+N221+N230+N235</f>
        <v>0</v>
      </c>
      <c r="O237" s="11" t="n">
        <f aca="false">O218+O221+O230+O235</f>
        <v>21.8</v>
      </c>
      <c r="P237" s="11" t="n">
        <f aca="false">P218+P221+P230+P235</f>
        <v>15</v>
      </c>
      <c r="Q237" s="11" t="n">
        <f aca="false">Q218+Q221+Q230+Q235</f>
        <v>9.5</v>
      </c>
      <c r="R237" s="11" t="n">
        <f aca="false">R218+R221+R230+R235</f>
        <v>4</v>
      </c>
      <c r="S237" s="11" t="n">
        <f aca="false">S218+S221+S230+S235</f>
        <v>324</v>
      </c>
      <c r="T237" s="11" t="n">
        <f aca="false">T218+T221+T230+T235</f>
        <v>0</v>
      </c>
      <c r="U237" s="11" t="n">
        <f aca="false">U218+U221+U230+U235</f>
        <v>0</v>
      </c>
      <c r="V237" s="11" t="n">
        <f aca="false">V218+V221+V230+V235</f>
        <v>42</v>
      </c>
      <c r="W237" s="11" t="n">
        <f aca="false">W218+W221+W230+W235</f>
        <v>0</v>
      </c>
      <c r="X237" s="11" t="n">
        <f aca="false">X218+X221+X230+X235</f>
        <v>46</v>
      </c>
      <c r="Y237" s="11" t="n">
        <f aca="false">Y218+Y221+Y230+Y235</f>
        <v>0</v>
      </c>
      <c r="Z237" s="11" t="n">
        <f aca="false">Z218+Z221+Z230+Z235</f>
        <v>8</v>
      </c>
      <c r="AA237" s="11" t="n">
        <f aca="false">AA218+AA221+AA230+AA235</f>
        <v>0</v>
      </c>
      <c r="AB237" s="11" t="n">
        <f aca="false">AB218+AB221+AB230+AB235</f>
        <v>1.9</v>
      </c>
      <c r="AC237" s="11" t="n">
        <f aca="false">AC218+AC221+AC230+AC235</f>
        <v>0.65</v>
      </c>
      <c r="AD237" s="11" t="n">
        <f aca="false">AD218+AD221+AD230+AD235</f>
        <v>0.75</v>
      </c>
    </row>
    <row r="238" customFormat="false" ht="65.25" hidden="false" customHeight="true" outlineLevel="0" collapsed="false">
      <c r="A238" s="5" t="s">
        <v>1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65.25" hidden="false" customHeight="true" outlineLevel="0" collapsed="false">
      <c r="A239" s="5" t="s">
        <v>113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45.75" hidden="false" customHeight="true" outlineLevel="0" collapsed="false">
      <c r="A240" s="6" t="s">
        <v>3</v>
      </c>
      <c r="B240" s="5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9</v>
      </c>
      <c r="H240" s="7" t="s">
        <v>10</v>
      </c>
      <c r="I240" s="7" t="s">
        <v>11</v>
      </c>
      <c r="J240" s="7" t="s">
        <v>12</v>
      </c>
      <c r="K240" s="8"/>
      <c r="L240" s="7" t="s">
        <v>13</v>
      </c>
      <c r="M240" s="7" t="s">
        <v>14</v>
      </c>
      <c r="N240" s="7" t="s">
        <v>15</v>
      </c>
      <c r="O240" s="7" t="s">
        <v>16</v>
      </c>
      <c r="P240" s="7" t="s">
        <v>17</v>
      </c>
      <c r="Q240" s="7" t="s">
        <v>18</v>
      </c>
      <c r="R240" s="7" t="s">
        <v>19</v>
      </c>
      <c r="S240" s="7" t="s">
        <v>20</v>
      </c>
      <c r="T240" s="7" t="s">
        <v>21</v>
      </c>
      <c r="U240" s="8"/>
      <c r="V240" s="7" t="s">
        <v>22</v>
      </c>
      <c r="W240" s="7" t="s">
        <v>23</v>
      </c>
      <c r="X240" s="7" t="s">
        <v>24</v>
      </c>
      <c r="Y240" s="7" t="s">
        <v>25</v>
      </c>
      <c r="Z240" s="7" t="s">
        <v>26</v>
      </c>
      <c r="AA240" s="7" t="s">
        <v>27</v>
      </c>
      <c r="AB240" s="8"/>
      <c r="AC240" s="9" t="s">
        <v>28</v>
      </c>
      <c r="AD240" s="7" t="s">
        <v>29</v>
      </c>
    </row>
    <row r="241" customFormat="false" ht="409.6" hidden="false" customHeight="true" outlineLevel="0" collapsed="false">
      <c r="A241" s="6"/>
      <c r="B241" s="5"/>
      <c r="C241" s="7"/>
      <c r="D241" s="7"/>
      <c r="E241" s="7"/>
      <c r="F241" s="7"/>
      <c r="G241" s="7"/>
      <c r="H241" s="7"/>
      <c r="I241" s="7"/>
      <c r="J241" s="7"/>
      <c r="K241" s="10" t="s">
        <v>30</v>
      </c>
      <c r="L241" s="7"/>
      <c r="M241" s="7"/>
      <c r="N241" s="7"/>
      <c r="O241" s="7"/>
      <c r="P241" s="7"/>
      <c r="Q241" s="7"/>
      <c r="R241" s="7"/>
      <c r="S241" s="7"/>
      <c r="T241" s="7"/>
      <c r="U241" s="10" t="s">
        <v>31</v>
      </c>
      <c r="V241" s="7"/>
      <c r="W241" s="7"/>
      <c r="X241" s="7"/>
      <c r="Y241" s="7"/>
      <c r="Z241" s="7"/>
      <c r="AA241" s="7"/>
      <c r="AB241" s="10" t="s">
        <v>32</v>
      </c>
      <c r="AC241" s="9"/>
      <c r="AD241" s="7"/>
    </row>
    <row r="242" customFormat="false" ht="65.25" hidden="false" customHeight="true" outlineLevel="0" collapsed="false">
      <c r="A242" s="5" t="s">
        <v>33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s="30" customFormat="true" ht="129.75" hidden="false" customHeight="false" outlineLevel="0" collapsed="false">
      <c r="A243" s="11" t="n">
        <v>50</v>
      </c>
      <c r="B243" s="12" t="s">
        <v>71</v>
      </c>
      <c r="C243" s="11"/>
      <c r="D243" s="13"/>
      <c r="E243" s="13"/>
      <c r="F243" s="13"/>
      <c r="G243" s="13" t="n">
        <v>17</v>
      </c>
      <c r="H243" s="14"/>
      <c r="I243" s="14"/>
      <c r="J243" s="14"/>
      <c r="K243" s="14"/>
      <c r="L243" s="14"/>
      <c r="M243" s="14"/>
      <c r="N243" s="15"/>
      <c r="O243" s="11" t="n">
        <v>4</v>
      </c>
      <c r="P243" s="15" t="n">
        <v>2</v>
      </c>
      <c r="Q243" s="11"/>
      <c r="R243" s="15"/>
      <c r="S243" s="11" t="n">
        <v>98</v>
      </c>
      <c r="T243" s="15"/>
      <c r="U243" s="11"/>
      <c r="V243" s="11"/>
      <c r="W243" s="11"/>
      <c r="X243" s="15"/>
      <c r="Y243" s="11"/>
      <c r="Z243" s="11"/>
      <c r="AA243" s="11"/>
      <c r="AB243" s="15"/>
      <c r="AC243" s="16"/>
      <c r="AD243" s="11"/>
    </row>
    <row r="244" s="30" customFormat="true" ht="65.25" hidden="false" customHeight="false" outlineLevel="0" collapsed="false">
      <c r="A244" s="11" t="n">
        <v>13</v>
      </c>
      <c r="B244" s="18" t="s">
        <v>80</v>
      </c>
      <c r="C244" s="11"/>
      <c r="D244" s="13"/>
      <c r="E244" s="13"/>
      <c r="F244" s="13"/>
      <c r="G244" s="13"/>
      <c r="H244" s="14"/>
      <c r="I244" s="14"/>
      <c r="J244" s="14"/>
      <c r="K244" s="14"/>
      <c r="L244" s="14"/>
      <c r="M244" s="14"/>
      <c r="N244" s="15"/>
      <c r="O244" s="11" t="n">
        <v>5</v>
      </c>
      <c r="P244" s="15"/>
      <c r="Q244" s="11"/>
      <c r="R244" s="15"/>
      <c r="S244" s="11"/>
      <c r="T244" s="11"/>
      <c r="U244" s="15"/>
      <c r="V244" s="11"/>
      <c r="W244" s="15"/>
      <c r="X244" s="11"/>
      <c r="Y244" s="11"/>
      <c r="Z244" s="15"/>
      <c r="AA244" s="11" t="n">
        <v>0.55</v>
      </c>
      <c r="AB244" s="11"/>
      <c r="AC244" s="24"/>
      <c r="AD244" s="19"/>
    </row>
    <row r="245" s="30" customFormat="true" ht="129.75" hidden="false" customHeight="false" outlineLevel="0" collapsed="false">
      <c r="A245" s="19" t="s">
        <v>36</v>
      </c>
      <c r="B245" s="20" t="s">
        <v>37</v>
      </c>
      <c r="C245" s="11"/>
      <c r="D245" s="14" t="n">
        <v>15</v>
      </c>
      <c r="E245" s="14"/>
      <c r="F245" s="14"/>
      <c r="G245" s="14"/>
      <c r="H245" s="14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21"/>
      <c r="AD245" s="19"/>
    </row>
    <row r="246" s="30" customFormat="true" ht="65.25" hidden="false" customHeight="false" outlineLevel="0" collapsed="false">
      <c r="A246" s="19" t="n">
        <v>49</v>
      </c>
      <c r="B246" s="20" t="s">
        <v>95</v>
      </c>
      <c r="C246" s="11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n">
        <v>40</v>
      </c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5"/>
      <c r="AD246" s="19"/>
    </row>
    <row r="247" customFormat="false" ht="65.25" hidden="false" customHeight="false" outlineLevel="0" collapsed="false">
      <c r="A247" s="19" t="n">
        <v>16</v>
      </c>
      <c r="B247" s="20" t="s">
        <v>60</v>
      </c>
      <c r="C247" s="14" t="n">
        <v>20</v>
      </c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5"/>
      <c r="O247" s="11"/>
      <c r="P247" s="11" t="n">
        <v>8</v>
      </c>
      <c r="Q247" s="11"/>
      <c r="R247" s="15"/>
      <c r="S247" s="11"/>
      <c r="T247" s="15"/>
      <c r="U247" s="19"/>
      <c r="V247" s="11"/>
      <c r="W247" s="19"/>
      <c r="X247" s="15"/>
      <c r="Y247" s="11"/>
      <c r="Z247" s="11"/>
      <c r="AA247" s="15"/>
      <c r="AB247" s="19"/>
      <c r="AC247" s="16"/>
      <c r="AD247" s="11"/>
    </row>
    <row r="248" customFormat="false" ht="65.25" hidden="false" customHeight="false" outlineLevel="0" collapsed="false">
      <c r="A248" s="19"/>
      <c r="B248" s="20" t="s">
        <v>39</v>
      </c>
      <c r="C248" s="11" t="n">
        <f aca="false">SUM(C243:C247)</f>
        <v>20</v>
      </c>
      <c r="D248" s="11" t="n">
        <f aca="false">SUM(D243:D247)</f>
        <v>15</v>
      </c>
      <c r="E248" s="11" t="n">
        <f aca="false">SUM(E243:E247)</f>
        <v>0</v>
      </c>
      <c r="F248" s="11" t="n">
        <f aca="false">SUM(F243:F247)</f>
        <v>0</v>
      </c>
      <c r="G248" s="11" t="n">
        <f aca="false">SUM(G243:G247)</f>
        <v>17</v>
      </c>
      <c r="H248" s="11" t="n">
        <f aca="false">SUM(H243:H247)</f>
        <v>0</v>
      </c>
      <c r="I248" s="11" t="n">
        <f aca="false">SUM(I243:I247)</f>
        <v>0</v>
      </c>
      <c r="J248" s="11" t="n">
        <f aca="false">SUM(J243:J247)</f>
        <v>0</v>
      </c>
      <c r="K248" s="11" t="n">
        <f aca="false">SUM(K243:K247)</f>
        <v>0</v>
      </c>
      <c r="L248" s="11" t="n">
        <f aca="false">SUM(L243:L247)</f>
        <v>0</v>
      </c>
      <c r="M248" s="11" t="n">
        <f aca="false">SUM(M243:M247)</f>
        <v>0</v>
      </c>
      <c r="N248" s="11" t="n">
        <f aca="false">SUM(N243:N247)</f>
        <v>0</v>
      </c>
      <c r="O248" s="11" t="n">
        <f aca="false">SUM(O243:O247)</f>
        <v>9</v>
      </c>
      <c r="P248" s="11" t="n">
        <f aca="false">SUM(P243:P247)</f>
        <v>10</v>
      </c>
      <c r="Q248" s="11" t="n">
        <f aca="false">SUM(Q243:Q247)</f>
        <v>0</v>
      </c>
      <c r="R248" s="11" t="n">
        <f aca="false">SUM(R243:R247)</f>
        <v>40</v>
      </c>
      <c r="S248" s="11" t="n">
        <f aca="false">SUM(S243:S247)</f>
        <v>98</v>
      </c>
      <c r="T248" s="11" t="n">
        <f aca="false">SUM(T243:T247)</f>
        <v>0</v>
      </c>
      <c r="U248" s="11" t="n">
        <f aca="false">SUM(U243:U247)</f>
        <v>0</v>
      </c>
      <c r="V248" s="11" t="n">
        <f aca="false">SUM(V243:V247)</f>
        <v>0</v>
      </c>
      <c r="W248" s="11" t="n">
        <f aca="false">SUM(W243:W247)</f>
        <v>0</v>
      </c>
      <c r="X248" s="11" t="n">
        <f aca="false">SUM(X243:X247)</f>
        <v>0</v>
      </c>
      <c r="Y248" s="11" t="n">
        <f aca="false">SUM(Y243:Y247)</f>
        <v>0</v>
      </c>
      <c r="Z248" s="11" t="n">
        <f aca="false">SUM(Z243:Z247)</f>
        <v>0</v>
      </c>
      <c r="AA248" s="11" t="n">
        <f aca="false">SUM(AA243:AA247)</f>
        <v>0.55</v>
      </c>
      <c r="AB248" s="11" t="n">
        <f aca="false">SUM(AB243:AB247)</f>
        <v>0</v>
      </c>
      <c r="AC248" s="16" t="n">
        <f aca="false">SUM(AC243:AC247)</f>
        <v>0</v>
      </c>
      <c r="AD248" s="11" t="n">
        <f aca="false">SUM(AD243:AD247)</f>
        <v>0</v>
      </c>
    </row>
    <row r="249" customFormat="false" ht="65.25" hidden="false" customHeight="true" outlineLevel="0" collapsed="false">
      <c r="A249" s="6" t="s">
        <v>40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65.25" hidden="false" customHeight="false" outlineLevel="0" collapsed="false">
      <c r="A250" s="19" t="s">
        <v>36</v>
      </c>
      <c r="B250" s="12" t="s">
        <v>66</v>
      </c>
      <c r="C250" s="11"/>
      <c r="D250" s="14"/>
      <c r="E250" s="14"/>
      <c r="F250" s="14"/>
      <c r="G250" s="14"/>
      <c r="H250" s="14"/>
      <c r="I250" s="14"/>
      <c r="J250" s="14"/>
      <c r="K250" s="14" t="n">
        <v>150</v>
      </c>
      <c r="L250" s="14"/>
      <c r="M250" s="14"/>
      <c r="N250" s="15"/>
      <c r="O250" s="11"/>
      <c r="P250" s="15"/>
      <c r="Q250" s="11"/>
      <c r="R250" s="15"/>
      <c r="S250" s="11"/>
      <c r="T250" s="15"/>
      <c r="U250" s="11"/>
      <c r="V250" s="11"/>
      <c r="W250" s="15"/>
      <c r="X250" s="11"/>
      <c r="Y250" s="11"/>
      <c r="Z250" s="15"/>
      <c r="AA250" s="11"/>
      <c r="AB250" s="15"/>
      <c r="AC250" s="16"/>
      <c r="AD250" s="19"/>
    </row>
    <row r="251" customFormat="false" ht="65.25" hidden="false" customHeight="false" outlineLevel="0" collapsed="false">
      <c r="A251" s="19"/>
      <c r="B251" s="20" t="s">
        <v>43</v>
      </c>
      <c r="C251" s="14" t="n">
        <f aca="false">SUM(C250)</f>
        <v>0</v>
      </c>
      <c r="D251" s="14" t="n">
        <f aca="false">SUM(D250)</f>
        <v>0</v>
      </c>
      <c r="E251" s="14" t="n">
        <f aca="false">SUM(E250)</f>
        <v>0</v>
      </c>
      <c r="F251" s="14" t="n">
        <f aca="false">SUM(F250)</f>
        <v>0</v>
      </c>
      <c r="G251" s="14" t="n">
        <f aca="false">SUM(G250)</f>
        <v>0</v>
      </c>
      <c r="H251" s="14" t="n">
        <f aca="false">SUM(H250)</f>
        <v>0</v>
      </c>
      <c r="I251" s="14" t="n">
        <f aca="false">SUM(I250)</f>
        <v>0</v>
      </c>
      <c r="J251" s="14" t="n">
        <f aca="false">SUM(J250)</f>
        <v>0</v>
      </c>
      <c r="K251" s="14" t="n">
        <f aca="false">SUM(K250)</f>
        <v>150</v>
      </c>
      <c r="L251" s="14" t="n">
        <f aca="false">SUM(L250)</f>
        <v>0</v>
      </c>
      <c r="M251" s="14" t="n">
        <f aca="false">SUM(M250)</f>
        <v>0</v>
      </c>
      <c r="N251" s="14" t="n">
        <f aca="false">SUM(N250)</f>
        <v>0</v>
      </c>
      <c r="O251" s="14" t="n">
        <f aca="false">SUM(O250)</f>
        <v>0</v>
      </c>
      <c r="P251" s="14" t="n">
        <f aca="false">SUM(P250)</f>
        <v>0</v>
      </c>
      <c r="Q251" s="14" t="n">
        <f aca="false">SUM(Q250)</f>
        <v>0</v>
      </c>
      <c r="R251" s="14" t="n">
        <f aca="false">SUM(R250)</f>
        <v>0</v>
      </c>
      <c r="S251" s="14" t="n">
        <f aca="false">SUM(S250)</f>
        <v>0</v>
      </c>
      <c r="T251" s="14" t="n">
        <f aca="false">SUM(T250)</f>
        <v>0</v>
      </c>
      <c r="U251" s="14" t="n">
        <f aca="false">SUM(U250)</f>
        <v>0</v>
      </c>
      <c r="V251" s="14" t="n">
        <f aca="false">SUM(V250)</f>
        <v>0</v>
      </c>
      <c r="W251" s="14" t="n">
        <f aca="false">SUM(W250)</f>
        <v>0</v>
      </c>
      <c r="X251" s="14" t="n">
        <f aca="false">SUM(X250)</f>
        <v>0</v>
      </c>
      <c r="Y251" s="14" t="n">
        <f aca="false">SUM(Y250)</f>
        <v>0</v>
      </c>
      <c r="Z251" s="14" t="n">
        <f aca="false">SUM(Z250)</f>
        <v>0</v>
      </c>
      <c r="AA251" s="14" t="n">
        <f aca="false">SUM(AA250)</f>
        <v>0</v>
      </c>
      <c r="AB251" s="14" t="n">
        <f aca="false">SUM(AB250)</f>
        <v>0</v>
      </c>
      <c r="AC251" s="15" t="n">
        <f aca="false">SUM(AC250)</f>
        <v>0</v>
      </c>
      <c r="AD251" s="19" t="n">
        <f aca="false">SUM(AD250)</f>
        <v>0</v>
      </c>
    </row>
    <row r="252" customFormat="false" ht="65.25" hidden="false" customHeight="true" outlineLevel="0" collapsed="false">
      <c r="A252" s="5" t="s">
        <v>103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65.25" hidden="false" customHeight="false" outlineLevel="0" collapsed="false">
      <c r="A253" s="11" t="n">
        <v>11</v>
      </c>
      <c r="B253" s="20" t="s">
        <v>114</v>
      </c>
      <c r="C253" s="11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5"/>
      <c r="O253" s="19"/>
      <c r="P253" s="15"/>
      <c r="Q253" s="19"/>
      <c r="R253" s="15"/>
      <c r="S253" s="19"/>
      <c r="T253" s="15"/>
      <c r="U253" s="11"/>
      <c r="V253" s="19"/>
      <c r="W253" s="15"/>
      <c r="X253" s="11" t="n">
        <v>40</v>
      </c>
      <c r="Y253" s="19"/>
      <c r="Z253" s="15"/>
      <c r="AA253" s="19"/>
      <c r="AB253" s="11"/>
      <c r="AC253" s="16"/>
      <c r="AD253" s="19"/>
    </row>
    <row r="254" customFormat="false" ht="194.25" hidden="false" customHeight="false" outlineLevel="0" collapsed="false">
      <c r="A254" s="19" t="n">
        <v>34</v>
      </c>
      <c r="B254" s="20" t="s">
        <v>115</v>
      </c>
      <c r="C254" s="11"/>
      <c r="D254" s="14"/>
      <c r="E254" s="14"/>
      <c r="F254" s="14"/>
      <c r="G254" s="14"/>
      <c r="H254" s="14"/>
      <c r="I254" s="14" t="n">
        <v>62</v>
      </c>
      <c r="J254" s="14" t="n">
        <v>57.8</v>
      </c>
      <c r="K254" s="14"/>
      <c r="L254" s="14"/>
      <c r="M254" s="14"/>
      <c r="N254" s="15"/>
      <c r="O254" s="19"/>
      <c r="P254" s="15"/>
      <c r="Q254" s="19" t="n">
        <v>2.5</v>
      </c>
      <c r="R254" s="15"/>
      <c r="S254" s="19"/>
      <c r="T254" s="19"/>
      <c r="U254" s="15"/>
      <c r="V254" s="19" t="n">
        <v>33</v>
      </c>
      <c r="W254" s="15"/>
      <c r="X254" s="11"/>
      <c r="Y254" s="11" t="n">
        <v>5</v>
      </c>
      <c r="Z254" s="15"/>
      <c r="AA254" s="19"/>
      <c r="AB254" s="15"/>
      <c r="AC254" s="24"/>
      <c r="AD254" s="19"/>
    </row>
    <row r="255" customFormat="false" ht="65.25" hidden="false" customHeight="false" outlineLevel="0" collapsed="false">
      <c r="A255" s="11" t="n">
        <v>19</v>
      </c>
      <c r="B255" s="20" t="s">
        <v>116</v>
      </c>
      <c r="C255" s="19"/>
      <c r="D255" s="14"/>
      <c r="E255" s="14"/>
      <c r="F255" s="14"/>
      <c r="G255" s="14"/>
      <c r="H255" s="14"/>
      <c r="I255" s="14" t="n">
        <v>138</v>
      </c>
      <c r="J255" s="14" t="n">
        <v>41.7</v>
      </c>
      <c r="K255" s="14"/>
      <c r="L255" s="14"/>
      <c r="M255" s="14"/>
      <c r="N255" s="14"/>
      <c r="O255" s="14"/>
      <c r="P255" s="14" t="n">
        <v>4</v>
      </c>
      <c r="Q255" s="14"/>
      <c r="R255" s="14"/>
      <c r="S255" s="14"/>
      <c r="T255" s="14"/>
      <c r="U255" s="14"/>
      <c r="V255" s="14" t="n">
        <v>57</v>
      </c>
      <c r="W255" s="14"/>
      <c r="X255" s="14"/>
      <c r="Y255" s="14"/>
      <c r="Z255" s="14"/>
      <c r="AA255" s="14"/>
      <c r="AB255" s="14"/>
      <c r="AC255" s="15"/>
      <c r="AD255" s="19"/>
    </row>
    <row r="256" customFormat="false" ht="129.75" hidden="false" customHeight="false" outlineLevel="0" collapsed="false">
      <c r="A256" s="11" t="n">
        <v>54</v>
      </c>
      <c r="B256" s="18" t="s">
        <v>79</v>
      </c>
      <c r="C256" s="11"/>
      <c r="D256" s="13"/>
      <c r="E256" s="13"/>
      <c r="F256" s="13"/>
      <c r="G256" s="13"/>
      <c r="H256" s="14"/>
      <c r="I256" s="14"/>
      <c r="J256" s="14"/>
      <c r="K256" s="14"/>
      <c r="L256" s="14" t="n">
        <v>30</v>
      </c>
      <c r="M256" s="14"/>
      <c r="N256" s="15"/>
      <c r="O256" s="11" t="n">
        <v>5</v>
      </c>
      <c r="P256" s="15"/>
      <c r="Q256" s="11"/>
      <c r="R256" s="15"/>
      <c r="S256" s="11"/>
      <c r="T256" s="11"/>
      <c r="U256" s="15"/>
      <c r="V256" s="11"/>
      <c r="W256" s="15"/>
      <c r="X256" s="11"/>
      <c r="Y256" s="11"/>
      <c r="Z256" s="15"/>
      <c r="AA256" s="11"/>
      <c r="AB256" s="11"/>
      <c r="AC256" s="16"/>
      <c r="AD256" s="19"/>
    </row>
    <row r="257" customFormat="false" ht="129.75" hidden="false" customHeight="false" outlineLevel="0" collapsed="false">
      <c r="A257" s="19" t="s">
        <v>36</v>
      </c>
      <c r="B257" s="20" t="s">
        <v>49</v>
      </c>
      <c r="C257" s="11" t="n">
        <v>15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5"/>
      <c r="U257" s="19"/>
      <c r="V257" s="14"/>
      <c r="W257" s="15"/>
      <c r="X257" s="19"/>
      <c r="Y257" s="14"/>
      <c r="Z257" s="14"/>
      <c r="AA257" s="14"/>
      <c r="AB257" s="14"/>
      <c r="AC257" s="15"/>
      <c r="AD257" s="19"/>
    </row>
    <row r="258" customFormat="false" ht="129.75" hidden="false" customHeight="false" outlineLevel="0" collapsed="false">
      <c r="A258" s="19" t="s">
        <v>36</v>
      </c>
      <c r="B258" s="20" t="s">
        <v>37</v>
      </c>
      <c r="C258" s="11"/>
      <c r="D258" s="14" t="n">
        <v>15</v>
      </c>
      <c r="E258" s="14"/>
      <c r="F258" s="14"/>
      <c r="G258" s="14"/>
      <c r="H258" s="14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21"/>
      <c r="AD258" s="19"/>
    </row>
    <row r="259" customFormat="false" ht="65.25" hidden="false" customHeight="false" outlineLevel="0" collapsed="false">
      <c r="A259" s="11"/>
      <c r="B259" s="12" t="s">
        <v>43</v>
      </c>
      <c r="C259" s="11" t="n">
        <f aca="false">SUM(C253:C258)</f>
        <v>15</v>
      </c>
      <c r="D259" s="11" t="n">
        <f aca="false">SUM(D253:D258)</f>
        <v>15</v>
      </c>
      <c r="E259" s="11" t="n">
        <f aca="false">SUM(E253:E258)</f>
        <v>0</v>
      </c>
      <c r="F259" s="11" t="n">
        <f aca="false">SUM(F253:F258)</f>
        <v>0</v>
      </c>
      <c r="G259" s="11" t="n">
        <f aca="false">SUM(G253:G258)</f>
        <v>0</v>
      </c>
      <c r="H259" s="11" t="n">
        <f aca="false">SUM(H253:H258)</f>
        <v>0</v>
      </c>
      <c r="I259" s="11" t="n">
        <f aca="false">SUM(I253:I258)</f>
        <v>200</v>
      </c>
      <c r="J259" s="11" t="n">
        <f aca="false">SUM(J253:J258)</f>
        <v>99.5</v>
      </c>
      <c r="K259" s="11" t="n">
        <f aca="false">SUM(K253:K258)</f>
        <v>0</v>
      </c>
      <c r="L259" s="11" t="n">
        <f aca="false">SUM(L253:L258)</f>
        <v>30</v>
      </c>
      <c r="M259" s="11" t="n">
        <f aca="false">SUM(M253:M258)</f>
        <v>0</v>
      </c>
      <c r="N259" s="11" t="n">
        <f aca="false">SUM(N253:N258)</f>
        <v>0</v>
      </c>
      <c r="O259" s="11" t="n">
        <f aca="false">SUM(O253:O258)</f>
        <v>5</v>
      </c>
      <c r="P259" s="11" t="n">
        <f aca="false">SUM(P253:P258)</f>
        <v>4</v>
      </c>
      <c r="Q259" s="11" t="n">
        <f aca="false">SUM(Q253:Q258)</f>
        <v>2.5</v>
      </c>
      <c r="R259" s="11" t="n">
        <f aca="false">SUM(R253:R258)</f>
        <v>0</v>
      </c>
      <c r="S259" s="11" t="n">
        <f aca="false">SUM(S253:S258)</f>
        <v>0</v>
      </c>
      <c r="T259" s="11" t="n">
        <f aca="false">SUM(T253:T258)</f>
        <v>0</v>
      </c>
      <c r="U259" s="11" t="n">
        <f aca="false">SUM(U253:U258)</f>
        <v>0</v>
      </c>
      <c r="V259" s="11" t="n">
        <f aca="false">SUM(V253:V258)</f>
        <v>90</v>
      </c>
      <c r="W259" s="11" t="n">
        <f aca="false">SUM(W253:W258)</f>
        <v>0</v>
      </c>
      <c r="X259" s="11" t="n">
        <f aca="false">SUM(X253:X258)</f>
        <v>40</v>
      </c>
      <c r="Y259" s="11" t="n">
        <f aca="false">SUM(Y253:Y258)</f>
        <v>5</v>
      </c>
      <c r="Z259" s="11" t="n">
        <f aca="false">SUM(Z253:Z258)</f>
        <v>0</v>
      </c>
      <c r="AA259" s="11" t="n">
        <f aca="false">SUM(AA253:AA258)</f>
        <v>0</v>
      </c>
      <c r="AB259" s="11" t="n">
        <f aca="false">SUM(AB253:AB258)</f>
        <v>0</v>
      </c>
      <c r="AC259" s="16" t="n">
        <f aca="false">SUM(AC253:AC258)</f>
        <v>0</v>
      </c>
      <c r="AD259" s="11" t="n">
        <f aca="false">SUM(AD253:AD258)</f>
        <v>0</v>
      </c>
    </row>
    <row r="260" customFormat="false" ht="65.25" hidden="false" customHeight="true" outlineLevel="0" collapsed="false">
      <c r="A260" s="5" t="s">
        <v>50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94.25" hidden="false" customHeight="false" outlineLevel="0" collapsed="false">
      <c r="A261" s="25" t="s">
        <v>67</v>
      </c>
      <c r="B261" s="26" t="s">
        <v>68</v>
      </c>
      <c r="C261" s="19"/>
      <c r="D261" s="14"/>
      <c r="E261" s="19"/>
      <c r="F261" s="19"/>
      <c r="G261" s="19"/>
      <c r="H261" s="14"/>
      <c r="I261" s="14"/>
      <c r="J261" s="14"/>
      <c r="K261" s="14"/>
      <c r="L261" s="14"/>
      <c r="M261" s="14"/>
      <c r="N261" s="15"/>
      <c r="O261" s="11"/>
      <c r="P261" s="15"/>
      <c r="Q261" s="11"/>
      <c r="R261" s="15"/>
      <c r="S261" s="11" t="n">
        <v>150</v>
      </c>
      <c r="T261" s="15"/>
      <c r="U261" s="11"/>
      <c r="V261" s="11"/>
      <c r="W261" s="15"/>
      <c r="X261" s="11"/>
      <c r="Y261" s="11"/>
      <c r="Z261" s="15"/>
      <c r="AA261" s="11"/>
      <c r="AB261" s="11"/>
      <c r="AC261" s="16"/>
      <c r="AD261" s="19"/>
    </row>
    <row r="262" customFormat="false" ht="129.75" hidden="false" customHeight="false" outlineLevel="0" collapsed="false">
      <c r="A262" s="19" t="n">
        <v>69</v>
      </c>
      <c r="B262" s="20" t="s">
        <v>52</v>
      </c>
      <c r="C262" s="11"/>
      <c r="D262" s="14"/>
      <c r="E262" s="14"/>
      <c r="F262" s="14"/>
      <c r="G262" s="14"/>
      <c r="H262" s="14"/>
      <c r="I262" s="14"/>
      <c r="J262" s="14"/>
      <c r="K262" s="14"/>
      <c r="L262" s="14" t="n">
        <v>95</v>
      </c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5"/>
      <c r="AD262" s="11"/>
    </row>
    <row r="263" customFormat="false" ht="258.75" hidden="false" customHeight="false" outlineLevel="0" collapsed="false">
      <c r="A263" s="19" t="n">
        <v>72</v>
      </c>
      <c r="B263" s="20" t="s">
        <v>117</v>
      </c>
      <c r="C263" s="11"/>
      <c r="D263" s="14"/>
      <c r="E263" s="14" t="n">
        <v>34</v>
      </c>
      <c r="F263" s="14"/>
      <c r="G263" s="14"/>
      <c r="H263" s="14"/>
      <c r="I263" s="14"/>
      <c r="J263" s="14"/>
      <c r="K263" s="14"/>
      <c r="L263" s="14"/>
      <c r="M263" s="14"/>
      <c r="N263" s="14" t="n">
        <v>11</v>
      </c>
      <c r="O263" s="14" t="n">
        <v>1.4</v>
      </c>
      <c r="P263" s="14" t="n">
        <v>2.5</v>
      </c>
      <c r="Q263" s="14" t="n">
        <v>0.8</v>
      </c>
      <c r="R263" s="14" t="n">
        <v>2.2</v>
      </c>
      <c r="S263" s="14" t="n">
        <v>13</v>
      </c>
      <c r="T263" s="14"/>
      <c r="U263" s="14"/>
      <c r="V263" s="14"/>
      <c r="W263" s="14"/>
      <c r="X263" s="14"/>
      <c r="Y263" s="14"/>
      <c r="Z263" s="14"/>
      <c r="AA263" s="14"/>
      <c r="AB263" s="14"/>
      <c r="AC263" s="15"/>
      <c r="AD263" s="11" t="n">
        <v>0.75</v>
      </c>
    </row>
    <row r="264" customFormat="false" ht="65.25" hidden="false" customHeight="false" outlineLevel="0" collapsed="false">
      <c r="A264" s="6"/>
      <c r="B264" s="20" t="s">
        <v>39</v>
      </c>
      <c r="C264" s="11" t="n">
        <f aca="false">SUM(C261:C263)</f>
        <v>0</v>
      </c>
      <c r="D264" s="11" t="n">
        <f aca="false">SUM(D261:D263)</f>
        <v>0</v>
      </c>
      <c r="E264" s="11" t="n">
        <f aca="false">SUM(E261:E263)</f>
        <v>34</v>
      </c>
      <c r="F264" s="11" t="n">
        <f aca="false">SUM(F261:F263)</f>
        <v>0</v>
      </c>
      <c r="G264" s="11" t="n">
        <f aca="false">SUM(G261:G263)</f>
        <v>0</v>
      </c>
      <c r="H264" s="11" t="n">
        <f aca="false">SUM(H261:H263)</f>
        <v>0</v>
      </c>
      <c r="I264" s="11" t="n">
        <f aca="false">SUM(I261:I263)</f>
        <v>0</v>
      </c>
      <c r="J264" s="11" t="n">
        <f aca="false">SUM(J261:J263)</f>
        <v>0</v>
      </c>
      <c r="K264" s="11" t="n">
        <f aca="false">SUM(K261:K263)</f>
        <v>0</v>
      </c>
      <c r="L264" s="11" t="n">
        <f aca="false">SUM(L261:L263)</f>
        <v>95</v>
      </c>
      <c r="M264" s="11" t="n">
        <f aca="false">SUM(M261:M263)</f>
        <v>0</v>
      </c>
      <c r="N264" s="11" t="n">
        <f aca="false">SUM(N261:N263)</f>
        <v>11</v>
      </c>
      <c r="O264" s="11" t="n">
        <f aca="false">SUM(O261:O263)</f>
        <v>1.4</v>
      </c>
      <c r="P264" s="11" t="n">
        <f aca="false">SUM(P261:P263)</f>
        <v>2.5</v>
      </c>
      <c r="Q264" s="11" t="n">
        <f aca="false">SUM(Q261:Q263)</f>
        <v>0.8</v>
      </c>
      <c r="R264" s="11" t="n">
        <f aca="false">SUM(R261:R263)</f>
        <v>2.2</v>
      </c>
      <c r="S264" s="11" t="n">
        <f aca="false">SUM(S261:S263)</f>
        <v>163</v>
      </c>
      <c r="T264" s="11" t="n">
        <f aca="false">SUM(T261:T263)</f>
        <v>0</v>
      </c>
      <c r="U264" s="11" t="n">
        <f aca="false">SUM(U261:U263)</f>
        <v>0</v>
      </c>
      <c r="V264" s="11" t="n">
        <f aca="false">SUM(V261:V263)</f>
        <v>0</v>
      </c>
      <c r="W264" s="11" t="n">
        <f aca="false">SUM(W261:W263)</f>
        <v>0</v>
      </c>
      <c r="X264" s="11" t="n">
        <f aca="false">SUM(X261:X263)</f>
        <v>0</v>
      </c>
      <c r="Y264" s="11" t="n">
        <f aca="false">SUM(Y261:Y263)</f>
        <v>0</v>
      </c>
      <c r="Z264" s="11" t="n">
        <f aca="false">SUM(Z261:Z263)</f>
        <v>0</v>
      </c>
      <c r="AA264" s="11" t="n">
        <f aca="false">SUM(AA261:AA263)</f>
        <v>0</v>
      </c>
      <c r="AB264" s="11" t="n">
        <f aca="false">SUM(AB261:AB263)</f>
        <v>0</v>
      </c>
      <c r="AC264" s="16" t="n">
        <f aca="false">SUM(AC261:AC263)</f>
        <v>0</v>
      </c>
      <c r="AD264" s="11" t="n">
        <f aca="false">SUM(AD261:AD263)</f>
        <v>0.75</v>
      </c>
    </row>
    <row r="265" customFormat="false" ht="258.75" hidden="false" customHeight="false" outlineLevel="0" collapsed="false">
      <c r="A265" s="27"/>
      <c r="B265" s="20" t="s">
        <v>54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6"/>
      <c r="AD265" s="11"/>
    </row>
    <row r="266" customFormat="false" ht="65.25" hidden="false" customHeight="false" outlineLevel="0" collapsed="false">
      <c r="A266" s="19"/>
      <c r="B266" s="28" t="s">
        <v>55</v>
      </c>
      <c r="C266" s="11" t="n">
        <f aca="false">C248+C251+C259+C264</f>
        <v>35</v>
      </c>
      <c r="D266" s="11" t="n">
        <f aca="false">D248+D251+D259+D264</f>
        <v>30</v>
      </c>
      <c r="E266" s="11" t="n">
        <f aca="false">E248+E251+E259+E264</f>
        <v>34</v>
      </c>
      <c r="F266" s="11" t="n">
        <f aca="false">F248+F251+F259+F264</f>
        <v>0</v>
      </c>
      <c r="G266" s="11" t="n">
        <f aca="false">G248+G251+G259+G264</f>
        <v>17</v>
      </c>
      <c r="H266" s="11" t="n">
        <f aca="false">H248+H251+H259+H264</f>
        <v>0</v>
      </c>
      <c r="I266" s="11" t="n">
        <f aca="false">I248+I251+I259+I264</f>
        <v>200</v>
      </c>
      <c r="J266" s="11" t="n">
        <f aca="false">J248+J251+J259+J264</f>
        <v>99.5</v>
      </c>
      <c r="K266" s="11" t="n">
        <f aca="false">K248+K251+K259+K264</f>
        <v>150</v>
      </c>
      <c r="L266" s="11" t="n">
        <f aca="false">L248+L251+L259+L264</f>
        <v>125</v>
      </c>
      <c r="M266" s="11" t="n">
        <f aca="false">M248+M251+M259+M264</f>
        <v>0</v>
      </c>
      <c r="N266" s="11" t="n">
        <f aca="false">N248+N251+N259+N264</f>
        <v>11</v>
      </c>
      <c r="O266" s="11" t="n">
        <f aca="false">O248+O251+O259+O264</f>
        <v>15.4</v>
      </c>
      <c r="P266" s="11" t="n">
        <f aca="false">P248+P251+P259+P264</f>
        <v>16.5</v>
      </c>
      <c r="Q266" s="11" t="n">
        <f aca="false">Q248+Q251+Q259+Q264</f>
        <v>3.3</v>
      </c>
      <c r="R266" s="11" t="n">
        <f aca="false">R248+R251+R259+R264</f>
        <v>42.2</v>
      </c>
      <c r="S266" s="11" t="n">
        <f aca="false">S248+S251+S259+S264</f>
        <v>261</v>
      </c>
      <c r="T266" s="11" t="n">
        <f aca="false">T248+T251+T259+T264</f>
        <v>0</v>
      </c>
      <c r="U266" s="11" t="n">
        <f aca="false">U248+U251+U259+U264</f>
        <v>0</v>
      </c>
      <c r="V266" s="11" t="n">
        <f aca="false">V248+V251+V259+V264</f>
        <v>90</v>
      </c>
      <c r="W266" s="11" t="n">
        <f aca="false">W248+W251+W259+W264</f>
        <v>0</v>
      </c>
      <c r="X266" s="11" t="n">
        <f aca="false">X248+X251+X259+X264</f>
        <v>40</v>
      </c>
      <c r="Y266" s="11" t="n">
        <f aca="false">Y248+Y251+Y259+Y264</f>
        <v>5</v>
      </c>
      <c r="Z266" s="11" t="n">
        <f aca="false">Z248+Z251+Z259+Z264</f>
        <v>0</v>
      </c>
      <c r="AA266" s="11" t="n">
        <f aca="false">AA248+AA251+AA259+AA264</f>
        <v>0.55</v>
      </c>
      <c r="AB266" s="11" t="n">
        <f aca="false">AB248+AB251+AB259+AB264</f>
        <v>0</v>
      </c>
      <c r="AC266" s="11" t="n">
        <f aca="false">AC248+AC251+AC259+AC264</f>
        <v>0</v>
      </c>
      <c r="AD266" s="11" t="n">
        <f aca="false">AD248+AD251+AD259+AD264</f>
        <v>0.75</v>
      </c>
    </row>
    <row r="267" customFormat="false" ht="65.25" hidden="false" customHeight="true" outlineLevel="0" collapsed="false">
      <c r="A267" s="5" t="s">
        <v>1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66" hidden="false" customHeight="true" outlineLevel="0" collapsed="false">
      <c r="A268" s="39" t="s">
        <v>118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customFormat="false" ht="45.75" hidden="false" customHeight="true" outlineLevel="0" collapsed="false">
      <c r="A269" s="6" t="s">
        <v>3</v>
      </c>
      <c r="B269" s="5" t="s">
        <v>4</v>
      </c>
      <c r="C269" s="7" t="s">
        <v>5</v>
      </c>
      <c r="D269" s="7" t="s">
        <v>6</v>
      </c>
      <c r="E269" s="7" t="s">
        <v>7</v>
      </c>
      <c r="F269" s="7" t="s">
        <v>8</v>
      </c>
      <c r="G269" s="7" t="s">
        <v>9</v>
      </c>
      <c r="H269" s="7" t="s">
        <v>10</v>
      </c>
      <c r="I269" s="7" t="s">
        <v>11</v>
      </c>
      <c r="J269" s="7" t="s">
        <v>12</v>
      </c>
      <c r="K269" s="8"/>
      <c r="L269" s="7" t="s">
        <v>13</v>
      </c>
      <c r="M269" s="7" t="s">
        <v>14</v>
      </c>
      <c r="N269" s="7" t="s">
        <v>15</v>
      </c>
      <c r="O269" s="7" t="s">
        <v>16</v>
      </c>
      <c r="P269" s="7" t="s">
        <v>17</v>
      </c>
      <c r="Q269" s="7" t="s">
        <v>18</v>
      </c>
      <c r="R269" s="7" t="s">
        <v>19</v>
      </c>
      <c r="S269" s="7" t="s">
        <v>20</v>
      </c>
      <c r="T269" s="7" t="s">
        <v>21</v>
      </c>
      <c r="U269" s="8"/>
      <c r="V269" s="7" t="s">
        <v>22</v>
      </c>
      <c r="W269" s="7" t="s">
        <v>23</v>
      </c>
      <c r="X269" s="7" t="s">
        <v>24</v>
      </c>
      <c r="Y269" s="7" t="s">
        <v>25</v>
      </c>
      <c r="Z269" s="7" t="s">
        <v>26</v>
      </c>
      <c r="AA269" s="7" t="s">
        <v>27</v>
      </c>
      <c r="AB269" s="8"/>
      <c r="AC269" s="9" t="s">
        <v>28</v>
      </c>
      <c r="AD269" s="7" t="s">
        <v>29</v>
      </c>
    </row>
    <row r="270" customFormat="false" ht="409.6" hidden="false" customHeight="true" outlineLevel="0" collapsed="false">
      <c r="A270" s="6"/>
      <c r="B270" s="5"/>
      <c r="C270" s="7"/>
      <c r="D270" s="7"/>
      <c r="E270" s="7"/>
      <c r="F270" s="7"/>
      <c r="G270" s="7"/>
      <c r="H270" s="7"/>
      <c r="I270" s="7"/>
      <c r="J270" s="7"/>
      <c r="K270" s="10" t="s">
        <v>30</v>
      </c>
      <c r="L270" s="7"/>
      <c r="M270" s="7"/>
      <c r="N270" s="7"/>
      <c r="O270" s="7"/>
      <c r="P270" s="7"/>
      <c r="Q270" s="7"/>
      <c r="R270" s="7"/>
      <c r="S270" s="7"/>
      <c r="T270" s="7"/>
      <c r="U270" s="10" t="s">
        <v>31</v>
      </c>
      <c r="V270" s="7"/>
      <c r="W270" s="7"/>
      <c r="X270" s="7"/>
      <c r="Y270" s="7"/>
      <c r="Z270" s="7"/>
      <c r="AA270" s="7"/>
      <c r="AB270" s="10" t="s">
        <v>32</v>
      </c>
      <c r="AC270" s="9"/>
      <c r="AD270" s="7"/>
    </row>
    <row r="271" customFormat="false" ht="65.25" hidden="false" customHeight="true" outlineLevel="0" collapsed="false">
      <c r="A271" s="5" t="s">
        <v>33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29.75" hidden="false" customHeight="false" outlineLevel="0" collapsed="false">
      <c r="A272" s="19" t="n">
        <v>1</v>
      </c>
      <c r="B272" s="12" t="s">
        <v>83</v>
      </c>
      <c r="C272" s="11"/>
      <c r="D272" s="14"/>
      <c r="E272" s="14"/>
      <c r="F272" s="14"/>
      <c r="G272" s="14" t="n">
        <v>7</v>
      </c>
      <c r="H272" s="14"/>
      <c r="I272" s="14"/>
      <c r="J272" s="14"/>
      <c r="K272" s="14"/>
      <c r="L272" s="14"/>
      <c r="M272" s="14"/>
      <c r="N272" s="19"/>
      <c r="O272" s="15" t="n">
        <v>3</v>
      </c>
      <c r="P272" s="19" t="n">
        <v>1.3</v>
      </c>
      <c r="Q272" s="15"/>
      <c r="R272" s="19"/>
      <c r="S272" s="15" t="n">
        <v>117</v>
      </c>
      <c r="T272" s="19"/>
      <c r="U272" s="15"/>
      <c r="V272" s="11"/>
      <c r="W272" s="15"/>
      <c r="X272" s="19"/>
      <c r="Y272" s="15"/>
      <c r="Z272" s="19"/>
      <c r="AA272" s="15"/>
      <c r="AB272" s="11"/>
      <c r="AC272" s="24"/>
      <c r="AD272" s="19"/>
    </row>
    <row r="273" customFormat="false" ht="129.75" hidden="false" customHeight="false" outlineLevel="0" collapsed="false">
      <c r="A273" s="19" t="n">
        <v>2</v>
      </c>
      <c r="B273" s="20" t="s">
        <v>72</v>
      </c>
      <c r="C273" s="11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9"/>
      <c r="O273" s="11" t="n">
        <v>5</v>
      </c>
      <c r="P273" s="19"/>
      <c r="Q273" s="15"/>
      <c r="R273" s="19"/>
      <c r="S273" s="11" t="n">
        <v>60</v>
      </c>
      <c r="T273" s="19"/>
      <c r="U273" s="15"/>
      <c r="V273" s="19"/>
      <c r="W273" s="15"/>
      <c r="X273" s="19"/>
      <c r="Y273" s="15"/>
      <c r="Z273" s="19"/>
      <c r="AA273" s="15"/>
      <c r="AB273" s="19" t="n">
        <v>1.9</v>
      </c>
      <c r="AC273" s="24"/>
      <c r="AD273" s="11"/>
    </row>
    <row r="274" customFormat="false" ht="129.75" hidden="false" customHeight="false" outlineLevel="0" collapsed="false">
      <c r="A274" s="19" t="s">
        <v>36</v>
      </c>
      <c r="B274" s="20" t="s">
        <v>37</v>
      </c>
      <c r="C274" s="11"/>
      <c r="D274" s="14" t="n">
        <v>15</v>
      </c>
      <c r="E274" s="14"/>
      <c r="F274" s="14"/>
      <c r="G274" s="14"/>
      <c r="H274" s="14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21"/>
      <c r="AD274" s="19"/>
    </row>
    <row r="275" customFormat="false" ht="161.25" hidden="false" customHeight="true" outlineLevel="0" collapsed="false">
      <c r="A275" s="19" t="n">
        <v>86</v>
      </c>
      <c r="B275" s="20" t="s">
        <v>38</v>
      </c>
      <c r="C275" s="14" t="n">
        <v>20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 t="n">
        <v>10</v>
      </c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5"/>
      <c r="AD275" s="19"/>
    </row>
    <row r="276" customFormat="false" ht="65.25" hidden="false" customHeight="false" outlineLevel="0" collapsed="false">
      <c r="A276" s="19"/>
      <c r="B276" s="20" t="s">
        <v>39</v>
      </c>
      <c r="C276" s="11" t="n">
        <f aca="false">C272+C273+C274+C275</f>
        <v>20</v>
      </c>
      <c r="D276" s="11" t="n">
        <f aca="false">D272+D273+D274+D275</f>
        <v>15</v>
      </c>
      <c r="E276" s="11" t="n">
        <f aca="false">E272+E273+E274+E275</f>
        <v>0</v>
      </c>
      <c r="F276" s="11" t="n">
        <f aca="false">F272+F273+F274+F275</f>
        <v>0</v>
      </c>
      <c r="G276" s="11" t="n">
        <f aca="false">G272+G273+G274+G275</f>
        <v>7</v>
      </c>
      <c r="H276" s="11" t="n">
        <f aca="false">H272+H273+H274+H275</f>
        <v>0</v>
      </c>
      <c r="I276" s="11" t="n">
        <f aca="false">I272+I273+I274+I275</f>
        <v>0</v>
      </c>
      <c r="J276" s="11" t="n">
        <f aca="false">J272+J273+J274+J275</f>
        <v>0</v>
      </c>
      <c r="K276" s="11" t="n">
        <f aca="false">K272+K273+K274+K275</f>
        <v>0</v>
      </c>
      <c r="L276" s="11" t="n">
        <f aca="false">L272+L273+L274+L275</f>
        <v>0</v>
      </c>
      <c r="M276" s="11" t="n">
        <f aca="false">M272+M273+M274+M275</f>
        <v>0</v>
      </c>
      <c r="N276" s="11" t="n">
        <f aca="false">N272+N273+N274+N275</f>
        <v>10</v>
      </c>
      <c r="O276" s="11" t="n">
        <f aca="false">O272+O273+O274+O275</f>
        <v>8</v>
      </c>
      <c r="P276" s="11" t="n">
        <f aca="false">P272+P273+P274+P275</f>
        <v>1.3</v>
      </c>
      <c r="Q276" s="11" t="n">
        <f aca="false">Q272+Q273+Q274+Q275</f>
        <v>0</v>
      </c>
      <c r="R276" s="11" t="n">
        <f aca="false">R272+R273+R274+R275</f>
        <v>0</v>
      </c>
      <c r="S276" s="11" t="n">
        <f aca="false">S272+S273+S274+S275</f>
        <v>177</v>
      </c>
      <c r="T276" s="11" t="n">
        <f aca="false">T272+T273+T274+T275</f>
        <v>0</v>
      </c>
      <c r="U276" s="11" t="n">
        <f aca="false">U272+U273+U274+U275</f>
        <v>0</v>
      </c>
      <c r="V276" s="11" t="n">
        <f aca="false">V272+V273+V274+V275</f>
        <v>0</v>
      </c>
      <c r="W276" s="11" t="n">
        <f aca="false">W272+W273+W274+W275</f>
        <v>0</v>
      </c>
      <c r="X276" s="11" t="n">
        <f aca="false">X272+X273+X274+X275</f>
        <v>0</v>
      </c>
      <c r="Y276" s="11" t="n">
        <f aca="false">Y272+Y273+Y274+Y275</f>
        <v>0</v>
      </c>
      <c r="Z276" s="11" t="n">
        <f aca="false">Z272+Z273+Z274+Z275</f>
        <v>0</v>
      </c>
      <c r="AA276" s="11" t="n">
        <f aca="false">AA272+AA273+AA274+AA275</f>
        <v>0</v>
      </c>
      <c r="AB276" s="11" t="n">
        <f aca="false">AB272+AB273+AB274+AB275</f>
        <v>1.9</v>
      </c>
      <c r="AC276" s="11" t="n">
        <f aca="false">AC272+AC273+AC274+AC275</f>
        <v>0</v>
      </c>
      <c r="AD276" s="11" t="n">
        <f aca="false">AD272+AD273+AD274+AD275</f>
        <v>0</v>
      </c>
    </row>
    <row r="277" customFormat="false" ht="65.25" hidden="false" customHeight="true" outlineLevel="0" collapsed="false">
      <c r="A277" s="6" t="s">
        <v>40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65.25" hidden="false" customHeight="false" outlineLevel="0" collapsed="false">
      <c r="A278" s="19" t="s">
        <v>36</v>
      </c>
      <c r="B278" s="12" t="s">
        <v>66</v>
      </c>
      <c r="C278" s="11"/>
      <c r="D278" s="14"/>
      <c r="E278" s="14"/>
      <c r="F278" s="14"/>
      <c r="G278" s="14"/>
      <c r="H278" s="14"/>
      <c r="I278" s="14"/>
      <c r="J278" s="14"/>
      <c r="K278" s="14" t="n">
        <v>150</v>
      </c>
      <c r="L278" s="14"/>
      <c r="M278" s="14"/>
      <c r="N278" s="15"/>
      <c r="O278" s="11"/>
      <c r="P278" s="15"/>
      <c r="Q278" s="11"/>
      <c r="R278" s="15"/>
      <c r="S278" s="11"/>
      <c r="T278" s="15"/>
      <c r="U278" s="11"/>
      <c r="V278" s="11"/>
      <c r="W278" s="15"/>
      <c r="X278" s="11"/>
      <c r="Y278" s="11"/>
      <c r="Z278" s="15"/>
      <c r="AA278" s="11"/>
      <c r="AB278" s="15"/>
      <c r="AC278" s="16"/>
      <c r="AD278" s="19"/>
    </row>
    <row r="279" customFormat="false" ht="65.25" hidden="false" customHeight="false" outlineLevel="0" collapsed="false">
      <c r="A279" s="19"/>
      <c r="B279" s="20" t="s">
        <v>43</v>
      </c>
      <c r="C279" s="14" t="n">
        <f aca="false">SUM(C278)</f>
        <v>0</v>
      </c>
      <c r="D279" s="14" t="n">
        <f aca="false">SUM(D278)</f>
        <v>0</v>
      </c>
      <c r="E279" s="14" t="n">
        <f aca="false">SUM(E278)</f>
        <v>0</v>
      </c>
      <c r="F279" s="14" t="n">
        <f aca="false">SUM(F278)</f>
        <v>0</v>
      </c>
      <c r="G279" s="14" t="n">
        <f aca="false">SUM(G278)</f>
        <v>0</v>
      </c>
      <c r="H279" s="14" t="n">
        <f aca="false">SUM(H278)</f>
        <v>0</v>
      </c>
      <c r="I279" s="14" t="n">
        <f aca="false">SUM(I278)</f>
        <v>0</v>
      </c>
      <c r="J279" s="14" t="n">
        <f aca="false">SUM(J278)</f>
        <v>0</v>
      </c>
      <c r="K279" s="14" t="n">
        <f aca="false">SUM(K278)</f>
        <v>150</v>
      </c>
      <c r="L279" s="14" t="n">
        <f aca="false">SUM(L278)</f>
        <v>0</v>
      </c>
      <c r="M279" s="14" t="n">
        <f aca="false">SUM(M278)</f>
        <v>0</v>
      </c>
      <c r="N279" s="14" t="n">
        <f aca="false">SUM(N278)</f>
        <v>0</v>
      </c>
      <c r="O279" s="14" t="n">
        <f aca="false">SUM(O278)</f>
        <v>0</v>
      </c>
      <c r="P279" s="14" t="n">
        <f aca="false">SUM(P278)</f>
        <v>0</v>
      </c>
      <c r="Q279" s="14" t="n">
        <f aca="false">SUM(Q278)</f>
        <v>0</v>
      </c>
      <c r="R279" s="14" t="n">
        <f aca="false">SUM(R278)</f>
        <v>0</v>
      </c>
      <c r="S279" s="14" t="n">
        <f aca="false">SUM(S278)</f>
        <v>0</v>
      </c>
      <c r="T279" s="14" t="n">
        <f aca="false">SUM(T278)</f>
        <v>0</v>
      </c>
      <c r="U279" s="14" t="n">
        <f aca="false">SUM(U278)</f>
        <v>0</v>
      </c>
      <c r="V279" s="14" t="n">
        <f aca="false">SUM(V278)</f>
        <v>0</v>
      </c>
      <c r="W279" s="14" t="n">
        <f aca="false">SUM(W278)</f>
        <v>0</v>
      </c>
      <c r="X279" s="14" t="n">
        <f aca="false">SUM(X278)</f>
        <v>0</v>
      </c>
      <c r="Y279" s="14" t="n">
        <f aca="false">SUM(Y278)</f>
        <v>0</v>
      </c>
      <c r="Z279" s="14" t="n">
        <f aca="false">SUM(Z278)</f>
        <v>0</v>
      </c>
      <c r="AA279" s="14" t="n">
        <f aca="false">SUM(AA278)</f>
        <v>0</v>
      </c>
      <c r="AB279" s="14" t="n">
        <f aca="false">SUM(AB278)</f>
        <v>0</v>
      </c>
      <c r="AC279" s="15" t="n">
        <f aca="false">SUM(AC278)</f>
        <v>0</v>
      </c>
      <c r="AD279" s="19" t="n">
        <f aca="false">SUM(AD278)</f>
        <v>0</v>
      </c>
    </row>
    <row r="280" customFormat="false" ht="65.25" hidden="false" customHeight="true" outlineLevel="0" collapsed="false">
      <c r="A280" s="5" t="s">
        <v>103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65.25" hidden="false" customHeight="false" outlineLevel="0" collapsed="false">
      <c r="A281" s="11" t="n">
        <v>88</v>
      </c>
      <c r="B281" s="20" t="s">
        <v>119</v>
      </c>
      <c r="C281" s="11"/>
      <c r="D281" s="14"/>
      <c r="E281" s="14"/>
      <c r="F281" s="14"/>
      <c r="G281" s="14"/>
      <c r="H281" s="14"/>
      <c r="I281" s="14" t="n">
        <v>13.4</v>
      </c>
      <c r="J281" s="14" t="n">
        <v>11</v>
      </c>
      <c r="K281" s="14"/>
      <c r="L281" s="14"/>
      <c r="M281" s="14"/>
      <c r="N281" s="15"/>
      <c r="O281" s="19"/>
      <c r="P281" s="15"/>
      <c r="Q281" s="19" t="n">
        <v>3</v>
      </c>
      <c r="R281" s="15" t="n">
        <v>2</v>
      </c>
      <c r="S281" s="19"/>
      <c r="T281" s="15"/>
      <c r="U281" s="11"/>
      <c r="V281" s="19"/>
      <c r="W281" s="15" t="n">
        <v>16</v>
      </c>
      <c r="X281" s="11"/>
      <c r="Y281" s="19"/>
      <c r="Z281" s="15"/>
      <c r="AA281" s="19"/>
      <c r="AB281" s="11"/>
      <c r="AC281" s="16"/>
      <c r="AD281" s="6"/>
    </row>
    <row r="282" customFormat="false" ht="194.25" hidden="false" customHeight="false" outlineLevel="0" collapsed="false">
      <c r="A282" s="19" t="n">
        <v>25</v>
      </c>
      <c r="B282" s="20" t="s">
        <v>92</v>
      </c>
      <c r="C282" s="11"/>
      <c r="D282" s="14"/>
      <c r="E282" s="14"/>
      <c r="F282" s="14"/>
      <c r="G282" s="14" t="n">
        <v>3.5</v>
      </c>
      <c r="H282" s="14"/>
      <c r="I282" s="14" t="n">
        <v>54</v>
      </c>
      <c r="J282" s="14" t="n">
        <v>25.8</v>
      </c>
      <c r="K282" s="14"/>
      <c r="L282" s="14"/>
      <c r="M282" s="14"/>
      <c r="N282" s="19"/>
      <c r="O282" s="15"/>
      <c r="P282" s="19"/>
      <c r="Q282" s="15" t="n">
        <v>2.5</v>
      </c>
      <c r="R282" s="19"/>
      <c r="S282" s="15"/>
      <c r="T282" s="19"/>
      <c r="U282" s="15"/>
      <c r="V282" s="19" t="n">
        <v>33</v>
      </c>
      <c r="W282" s="15"/>
      <c r="X282" s="19"/>
      <c r="Y282" s="11" t="n">
        <v>5</v>
      </c>
      <c r="Z282" s="19"/>
      <c r="AA282" s="19"/>
      <c r="AB282" s="15"/>
      <c r="AC282" s="24"/>
      <c r="AD282" s="19"/>
    </row>
    <row r="283" customFormat="false" ht="129.75" hidden="false" customHeight="false" outlineLevel="0" collapsed="false">
      <c r="A283" s="11" t="n">
        <v>81</v>
      </c>
      <c r="B283" s="20" t="s">
        <v>87</v>
      </c>
      <c r="C283" s="19"/>
      <c r="D283" s="14"/>
      <c r="E283" s="14" t="n">
        <v>1.1</v>
      </c>
      <c r="F283" s="14"/>
      <c r="G283" s="14" t="n">
        <v>2</v>
      </c>
      <c r="H283" s="14"/>
      <c r="I283" s="14"/>
      <c r="J283" s="14" t="n">
        <v>122</v>
      </c>
      <c r="K283" s="14"/>
      <c r="L283" s="14"/>
      <c r="M283" s="14"/>
      <c r="N283" s="14"/>
      <c r="O283" s="14"/>
      <c r="P283" s="14"/>
      <c r="Q283" s="14" t="n">
        <v>2</v>
      </c>
      <c r="R283" s="14"/>
      <c r="S283" s="14"/>
      <c r="T283" s="14"/>
      <c r="U283" s="14"/>
      <c r="V283" s="14" t="n">
        <v>94</v>
      </c>
      <c r="W283" s="14"/>
      <c r="X283" s="14"/>
      <c r="Y283" s="14"/>
      <c r="Z283" s="14"/>
      <c r="AA283" s="14"/>
      <c r="AB283" s="14"/>
      <c r="AC283" s="15"/>
      <c r="AD283" s="19"/>
    </row>
    <row r="284" customFormat="false" ht="65.25" hidden="false" customHeight="false" outlineLevel="0" collapsed="false">
      <c r="A284" s="19" t="n">
        <v>9</v>
      </c>
      <c r="B284" s="20" t="s">
        <v>93</v>
      </c>
      <c r="C284" s="11"/>
      <c r="D284" s="14"/>
      <c r="E284" s="14"/>
      <c r="F284" s="14"/>
      <c r="G284" s="14"/>
      <c r="H284" s="14"/>
      <c r="I284" s="14"/>
      <c r="J284" s="14"/>
      <c r="K284" s="14"/>
      <c r="L284" s="14"/>
      <c r="M284" s="14" t="n">
        <v>23</v>
      </c>
      <c r="N284" s="15"/>
      <c r="O284" s="19" t="n">
        <v>5</v>
      </c>
      <c r="P284" s="15"/>
      <c r="Q284" s="19"/>
      <c r="R284" s="15"/>
      <c r="S284" s="19"/>
      <c r="T284" s="19"/>
      <c r="U284" s="15"/>
      <c r="V284" s="19"/>
      <c r="W284" s="15"/>
      <c r="X284" s="19"/>
      <c r="Y284" s="19"/>
      <c r="Z284" s="15"/>
      <c r="AA284" s="19"/>
      <c r="AB284" s="15"/>
      <c r="AC284" s="24"/>
      <c r="AD284" s="19"/>
    </row>
    <row r="285" customFormat="false" ht="129.75" hidden="false" customHeight="false" outlineLevel="0" collapsed="false">
      <c r="A285" s="19" t="s">
        <v>36</v>
      </c>
      <c r="B285" s="20" t="s">
        <v>49</v>
      </c>
      <c r="C285" s="11" t="n">
        <v>20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5"/>
      <c r="U285" s="19"/>
      <c r="V285" s="14"/>
      <c r="W285" s="15"/>
      <c r="X285" s="19"/>
      <c r="Y285" s="14"/>
      <c r="Z285" s="14"/>
      <c r="AA285" s="14"/>
      <c r="AB285" s="14"/>
      <c r="AC285" s="15"/>
      <c r="AD285" s="19"/>
    </row>
    <row r="286" customFormat="false" ht="129.75" hidden="false" customHeight="false" outlineLevel="0" collapsed="false">
      <c r="A286" s="19" t="s">
        <v>36</v>
      </c>
      <c r="B286" s="20" t="s">
        <v>37</v>
      </c>
      <c r="C286" s="11"/>
      <c r="D286" s="14" t="n">
        <v>15</v>
      </c>
      <c r="E286" s="14"/>
      <c r="F286" s="14"/>
      <c r="G286" s="14"/>
      <c r="H286" s="14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21"/>
      <c r="AD286" s="19"/>
    </row>
    <row r="287" customFormat="false" ht="65.25" hidden="false" customHeight="false" outlineLevel="0" collapsed="false">
      <c r="A287" s="11"/>
      <c r="B287" s="12" t="s">
        <v>43</v>
      </c>
      <c r="C287" s="11" t="n">
        <f aca="false">SUM(C281:C286)</f>
        <v>20</v>
      </c>
      <c r="D287" s="11" t="n">
        <f aca="false">SUM(D281:D286)</f>
        <v>15</v>
      </c>
      <c r="E287" s="11" t="n">
        <f aca="false">SUM(E281:E286)</f>
        <v>1.1</v>
      </c>
      <c r="F287" s="11" t="n">
        <f aca="false">SUM(F281:F286)</f>
        <v>0</v>
      </c>
      <c r="G287" s="11" t="n">
        <f aca="false">SUM(G281:G286)</f>
        <v>5.5</v>
      </c>
      <c r="H287" s="11" t="n">
        <f aca="false">SUM(H281:H286)</f>
        <v>0</v>
      </c>
      <c r="I287" s="11" t="n">
        <f aca="false">SUM(I281:I286)</f>
        <v>67.4</v>
      </c>
      <c r="J287" s="11" t="n">
        <f aca="false">SUM(J281:J286)</f>
        <v>158.8</v>
      </c>
      <c r="K287" s="11" t="n">
        <f aca="false">SUM(K281:K286)</f>
        <v>0</v>
      </c>
      <c r="L287" s="11" t="n">
        <f aca="false">SUM(L281:L286)</f>
        <v>0</v>
      </c>
      <c r="M287" s="11" t="n">
        <f aca="false">SUM(M281:M286)</f>
        <v>23</v>
      </c>
      <c r="N287" s="11" t="n">
        <f aca="false">SUM(N281:N286)</f>
        <v>0</v>
      </c>
      <c r="O287" s="11" t="n">
        <f aca="false">SUM(O281:O286)</f>
        <v>5</v>
      </c>
      <c r="P287" s="11" t="n">
        <f aca="false">SUM(P281:P286)</f>
        <v>0</v>
      </c>
      <c r="Q287" s="11" t="n">
        <f aca="false">SUM(Q281:Q286)</f>
        <v>7.5</v>
      </c>
      <c r="R287" s="11" t="n">
        <f aca="false">SUM(R281:R286)</f>
        <v>2</v>
      </c>
      <c r="S287" s="11" t="n">
        <f aca="false">SUM(S281:S286)</f>
        <v>0</v>
      </c>
      <c r="T287" s="11" t="n">
        <f aca="false">SUM(T281:T286)</f>
        <v>0</v>
      </c>
      <c r="U287" s="11" t="n">
        <f aca="false">SUM(U281:U286)</f>
        <v>0</v>
      </c>
      <c r="V287" s="11" t="n">
        <f aca="false">SUM(V281:V286)</f>
        <v>127</v>
      </c>
      <c r="W287" s="11" t="n">
        <f aca="false">SUM(W281:W286)</f>
        <v>16</v>
      </c>
      <c r="X287" s="11" t="n">
        <f aca="false">SUM(X281:X286)</f>
        <v>0</v>
      </c>
      <c r="Y287" s="11" t="n">
        <f aca="false">SUM(Y281:Y286)</f>
        <v>5</v>
      </c>
      <c r="Z287" s="11" t="n">
        <f aca="false">SUM(Z281:Z286)</f>
        <v>0</v>
      </c>
      <c r="AA287" s="11" t="n">
        <f aca="false">SUM(AA281:AA286)</f>
        <v>0</v>
      </c>
      <c r="AB287" s="11" t="n">
        <f aca="false">SUM(AB281:AB286)</f>
        <v>0</v>
      </c>
      <c r="AC287" s="16" t="n">
        <f aca="false">SUM(AC281:AC286)</f>
        <v>0</v>
      </c>
      <c r="AD287" s="11" t="n">
        <f aca="false">SUM(AD281:AD286)</f>
        <v>0</v>
      </c>
    </row>
    <row r="288" customFormat="false" ht="65.25" hidden="false" customHeight="true" outlineLevel="0" collapsed="false">
      <c r="A288" s="5" t="s">
        <v>50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94.25" hidden="false" customHeight="false" outlineLevel="0" collapsed="false">
      <c r="A289" s="25" t="s">
        <v>67</v>
      </c>
      <c r="B289" s="26" t="s">
        <v>68</v>
      </c>
      <c r="C289" s="19"/>
      <c r="D289" s="14"/>
      <c r="E289" s="19"/>
      <c r="F289" s="19"/>
      <c r="G289" s="19"/>
      <c r="H289" s="14"/>
      <c r="I289" s="14"/>
      <c r="J289" s="14"/>
      <c r="K289" s="14"/>
      <c r="L289" s="14"/>
      <c r="M289" s="14"/>
      <c r="N289" s="15"/>
      <c r="O289" s="11"/>
      <c r="P289" s="15"/>
      <c r="Q289" s="11"/>
      <c r="R289" s="15"/>
      <c r="S289" s="11" t="n">
        <v>150</v>
      </c>
      <c r="T289" s="15"/>
      <c r="U289" s="11"/>
      <c r="V289" s="11"/>
      <c r="W289" s="15"/>
      <c r="X289" s="11"/>
      <c r="Y289" s="11"/>
      <c r="Z289" s="15"/>
      <c r="AA289" s="11"/>
      <c r="AB289" s="11"/>
      <c r="AC289" s="16"/>
      <c r="AD289" s="19"/>
    </row>
    <row r="290" customFormat="false" ht="194.25" hidden="false" customHeight="false" outlineLevel="0" collapsed="false">
      <c r="A290" s="19" t="n">
        <v>24</v>
      </c>
      <c r="B290" s="20" t="s">
        <v>53</v>
      </c>
      <c r="C290" s="11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 t="n">
        <v>30</v>
      </c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5"/>
      <c r="AD290" s="19"/>
    </row>
    <row r="291" customFormat="false" ht="129.75" hidden="false" customHeight="false" outlineLevel="0" collapsed="false">
      <c r="A291" s="19" t="n">
        <v>69</v>
      </c>
      <c r="B291" s="20" t="s">
        <v>52</v>
      </c>
      <c r="C291" s="11"/>
      <c r="D291" s="14"/>
      <c r="E291" s="14"/>
      <c r="F291" s="14"/>
      <c r="G291" s="14"/>
      <c r="H291" s="14"/>
      <c r="I291" s="14"/>
      <c r="J291" s="14"/>
      <c r="K291" s="14"/>
      <c r="L291" s="14" t="n">
        <v>95</v>
      </c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5"/>
      <c r="AD291" s="11"/>
    </row>
    <row r="292" customFormat="false" ht="65.25" hidden="false" customHeight="false" outlineLevel="0" collapsed="false">
      <c r="A292" s="19"/>
      <c r="B292" s="20" t="s">
        <v>43</v>
      </c>
      <c r="C292" s="11" t="n">
        <f aca="false">SUM(C289:C291)</f>
        <v>0</v>
      </c>
      <c r="D292" s="11" t="n">
        <f aca="false">SUM(D289:D291)</f>
        <v>0</v>
      </c>
      <c r="E292" s="11" t="n">
        <f aca="false">SUM(E289:E291)</f>
        <v>0</v>
      </c>
      <c r="F292" s="11" t="n">
        <f aca="false">SUM(F289:F291)</f>
        <v>0</v>
      </c>
      <c r="G292" s="11" t="n">
        <f aca="false">SUM(G289:G291)</f>
        <v>0</v>
      </c>
      <c r="H292" s="11" t="n">
        <f aca="false">SUM(H289:H291)</f>
        <v>0</v>
      </c>
      <c r="I292" s="11" t="n">
        <f aca="false">SUM(I289:I291)</f>
        <v>0</v>
      </c>
      <c r="J292" s="11" t="n">
        <f aca="false">SUM(J289:J291)</f>
        <v>0</v>
      </c>
      <c r="K292" s="11" t="n">
        <f aca="false">SUM(K289:K291)</f>
        <v>0</v>
      </c>
      <c r="L292" s="11" t="n">
        <f aca="false">SUM(L289:L291)</f>
        <v>95</v>
      </c>
      <c r="M292" s="11" t="n">
        <f aca="false">SUM(M289:M291)</f>
        <v>0</v>
      </c>
      <c r="N292" s="11" t="n">
        <f aca="false">SUM(N289:N291)</f>
        <v>30</v>
      </c>
      <c r="O292" s="11" t="n">
        <f aca="false">SUM(O289:O291)</f>
        <v>0</v>
      </c>
      <c r="P292" s="11" t="n">
        <f aca="false">SUM(P289:P291)</f>
        <v>0</v>
      </c>
      <c r="Q292" s="11" t="n">
        <f aca="false">SUM(Q289:Q291)</f>
        <v>0</v>
      </c>
      <c r="R292" s="11" t="n">
        <f aca="false">SUM(R289:R291)</f>
        <v>0</v>
      </c>
      <c r="S292" s="11" t="n">
        <f aca="false">SUM(S289:S291)</f>
        <v>150</v>
      </c>
      <c r="T292" s="11" t="n">
        <f aca="false">SUM(T289:T291)</f>
        <v>0</v>
      </c>
      <c r="U292" s="11" t="n">
        <f aca="false">SUM(U289:U291)</f>
        <v>0</v>
      </c>
      <c r="V292" s="11" t="n">
        <f aca="false">SUM(V289:V291)</f>
        <v>0</v>
      </c>
      <c r="W292" s="11" t="n">
        <f aca="false">SUM(W289:W291)</f>
        <v>0</v>
      </c>
      <c r="X292" s="11" t="n">
        <f aca="false">SUM(X289:X291)</f>
        <v>0</v>
      </c>
      <c r="Y292" s="11" t="n">
        <f aca="false">SUM(Y289:Y291)</f>
        <v>0</v>
      </c>
      <c r="Z292" s="11" t="n">
        <f aca="false">SUM(Z289:Z291)</f>
        <v>0</v>
      </c>
      <c r="AA292" s="11" t="n">
        <f aca="false">SUM(AA289:AA291)</f>
        <v>0</v>
      </c>
      <c r="AB292" s="11" t="n">
        <f aca="false">SUM(AB289:AB291)</f>
        <v>0</v>
      </c>
      <c r="AC292" s="16" t="n">
        <f aca="false">SUM(AC289:AC291)</f>
        <v>0</v>
      </c>
      <c r="AD292" s="11" t="n">
        <f aca="false">SUM(AD289:AD291)</f>
        <v>0</v>
      </c>
    </row>
    <row r="293" customFormat="false" ht="258.75" hidden="false" customHeight="false" outlineLevel="0" collapsed="false">
      <c r="A293" s="27"/>
      <c r="B293" s="20" t="s">
        <v>54</v>
      </c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6"/>
      <c r="AD293" s="11"/>
    </row>
    <row r="294" customFormat="false" ht="65.25" hidden="false" customHeight="false" outlineLevel="0" collapsed="false">
      <c r="A294" s="19"/>
      <c r="B294" s="28" t="s">
        <v>55</v>
      </c>
      <c r="C294" s="11" t="n">
        <f aca="false">C276+C279+C287+C292</f>
        <v>40</v>
      </c>
      <c r="D294" s="11" t="n">
        <f aca="false">D276+D279+D287+D292</f>
        <v>30</v>
      </c>
      <c r="E294" s="11" t="n">
        <f aca="false">E276+E279+E287+E292</f>
        <v>1.1</v>
      </c>
      <c r="F294" s="11" t="n">
        <f aca="false">F276+F279+F287+F292</f>
        <v>0</v>
      </c>
      <c r="G294" s="11" t="n">
        <f aca="false">G276+G279+G287+G292</f>
        <v>12.5</v>
      </c>
      <c r="H294" s="11" t="n">
        <f aca="false">H276+H279+H287+H292</f>
        <v>0</v>
      </c>
      <c r="I294" s="11" t="n">
        <f aca="false">I276+I279+I287+I292</f>
        <v>67.4</v>
      </c>
      <c r="J294" s="11" t="n">
        <f aca="false">J276+J279+J287+J292</f>
        <v>158.8</v>
      </c>
      <c r="K294" s="11" t="n">
        <f aca="false">K276+K279+K287+K292</f>
        <v>150</v>
      </c>
      <c r="L294" s="11" t="n">
        <f aca="false">L276+L279+L287+L292</f>
        <v>95</v>
      </c>
      <c r="M294" s="11" t="n">
        <f aca="false">M276+M279+M287+M292</f>
        <v>23</v>
      </c>
      <c r="N294" s="11" t="n">
        <f aca="false">N276+N279+N287+N292</f>
        <v>40</v>
      </c>
      <c r="O294" s="11" t="n">
        <f aca="false">O276+O279+O287+O292</f>
        <v>13</v>
      </c>
      <c r="P294" s="11" t="n">
        <f aca="false">P276+P279+P287+P292</f>
        <v>1.3</v>
      </c>
      <c r="Q294" s="11" t="n">
        <f aca="false">Q276+Q279+Q287+Q292</f>
        <v>7.5</v>
      </c>
      <c r="R294" s="11" t="n">
        <f aca="false">R276+R279+R287+R292</f>
        <v>2</v>
      </c>
      <c r="S294" s="11" t="n">
        <f aca="false">S276+S279+S287+S292</f>
        <v>327</v>
      </c>
      <c r="T294" s="11" t="n">
        <f aca="false">T276+T279+T287+T292</f>
        <v>0</v>
      </c>
      <c r="U294" s="11" t="n">
        <f aca="false">U276+U279+U287+U292</f>
        <v>0</v>
      </c>
      <c r="V294" s="11" t="n">
        <f aca="false">V276+V279+V287+V292</f>
        <v>127</v>
      </c>
      <c r="W294" s="11" t="n">
        <f aca="false">W276+W279+W287+W292</f>
        <v>16</v>
      </c>
      <c r="X294" s="11" t="n">
        <f aca="false">X276+X279+X287+X292</f>
        <v>0</v>
      </c>
      <c r="Y294" s="11" t="n">
        <f aca="false">Y276+Y279+Y287+Y292</f>
        <v>5</v>
      </c>
      <c r="Z294" s="11" t="n">
        <f aca="false">Z276+Z279+Z287+Z292</f>
        <v>0</v>
      </c>
      <c r="AA294" s="11" t="n">
        <f aca="false">AA276+AA279+AA287+AA292</f>
        <v>0</v>
      </c>
      <c r="AB294" s="11" t="n">
        <f aca="false">AB276+AB279+AB287+AB292</f>
        <v>1.9</v>
      </c>
      <c r="AC294" s="11" t="n">
        <f aca="false">AC276+AC279+AC287+AC292</f>
        <v>0</v>
      </c>
      <c r="AD294" s="11" t="n">
        <f aca="false">AD276+AD279+AD287+AD292</f>
        <v>0</v>
      </c>
    </row>
    <row r="295" customFormat="false" ht="46.5" hidden="false" customHeight="true" outlineLevel="0" collapsed="false">
      <c r="A295" s="6"/>
      <c r="B295" s="6"/>
      <c r="C295" s="7" t="s">
        <v>5</v>
      </c>
      <c r="D295" s="7" t="s">
        <v>6</v>
      </c>
      <c r="E295" s="7" t="s">
        <v>7</v>
      </c>
      <c r="F295" s="7" t="s">
        <v>8</v>
      </c>
      <c r="G295" s="7" t="s">
        <v>9</v>
      </c>
      <c r="H295" s="7" t="s">
        <v>10</v>
      </c>
      <c r="I295" s="7" t="s">
        <v>11</v>
      </c>
      <c r="J295" s="7" t="s">
        <v>12</v>
      </c>
      <c r="K295" s="8"/>
      <c r="L295" s="7" t="s">
        <v>13</v>
      </c>
      <c r="M295" s="7" t="s">
        <v>14</v>
      </c>
      <c r="N295" s="7" t="s">
        <v>15</v>
      </c>
      <c r="O295" s="7" t="s">
        <v>16</v>
      </c>
      <c r="P295" s="7" t="s">
        <v>17</v>
      </c>
      <c r="Q295" s="7" t="s">
        <v>18</v>
      </c>
      <c r="R295" s="7" t="s">
        <v>19</v>
      </c>
      <c r="S295" s="7" t="s">
        <v>20</v>
      </c>
      <c r="T295" s="7" t="s">
        <v>21</v>
      </c>
      <c r="U295" s="8"/>
      <c r="V295" s="7" t="s">
        <v>22</v>
      </c>
      <c r="W295" s="7" t="s">
        <v>23</v>
      </c>
      <c r="X295" s="7" t="s">
        <v>24</v>
      </c>
      <c r="Y295" s="7" t="s">
        <v>25</v>
      </c>
      <c r="Z295" s="7" t="s">
        <v>26</v>
      </c>
      <c r="AA295" s="7" t="s">
        <v>27</v>
      </c>
      <c r="AB295" s="8"/>
      <c r="AC295" s="7" t="s">
        <v>28</v>
      </c>
      <c r="AD295" s="7" t="s">
        <v>29</v>
      </c>
    </row>
    <row r="296" customFormat="false" ht="409.6" hidden="false" customHeight="true" outlineLevel="0" collapsed="false">
      <c r="A296" s="6"/>
      <c r="B296" s="6"/>
      <c r="C296" s="7"/>
      <c r="D296" s="7"/>
      <c r="E296" s="7"/>
      <c r="F296" s="7"/>
      <c r="G296" s="7"/>
      <c r="H296" s="7"/>
      <c r="I296" s="7"/>
      <c r="J296" s="7"/>
      <c r="K296" s="10" t="s">
        <v>30</v>
      </c>
      <c r="L296" s="7"/>
      <c r="M296" s="7"/>
      <c r="N296" s="7"/>
      <c r="O296" s="7"/>
      <c r="P296" s="7"/>
      <c r="Q296" s="7"/>
      <c r="R296" s="7"/>
      <c r="S296" s="7"/>
      <c r="T296" s="7"/>
      <c r="U296" s="10" t="s">
        <v>31</v>
      </c>
      <c r="V296" s="7"/>
      <c r="W296" s="7"/>
      <c r="X296" s="7"/>
      <c r="Y296" s="7"/>
      <c r="Z296" s="7"/>
      <c r="AA296" s="7"/>
      <c r="AB296" s="10" t="s">
        <v>32</v>
      </c>
      <c r="AC296" s="7"/>
      <c r="AD296" s="7"/>
    </row>
    <row r="297" customFormat="false" ht="65.25" hidden="false" customHeight="true" outlineLevel="0" collapsed="false">
      <c r="A297" s="40" t="s">
        <v>120</v>
      </c>
      <c r="B297" s="40"/>
      <c r="C297" s="11" t="n">
        <f aca="false">C30+C61+C90+C118+C149+C179+C208+C237+C266+C294</f>
        <v>448</v>
      </c>
      <c r="D297" s="11" t="n">
        <f aca="false">D30+D61+D90+D118+D149+D179+D208+D237+D266+D294</f>
        <v>300</v>
      </c>
      <c r="E297" s="11" t="n">
        <f aca="false">E30+E61+E90+E118+E149+E179+E208+E237+E266+E294</f>
        <v>183.2</v>
      </c>
      <c r="F297" s="11" t="n">
        <f aca="false">F30+F61+F90+F118+F149+F179+F208+F237+F266+F294</f>
        <v>15</v>
      </c>
      <c r="G297" s="11" t="n">
        <f aca="false">G30+G61+G90+G118+G149+G179+G208+G237+G266+G294</f>
        <v>236</v>
      </c>
      <c r="H297" s="11" t="n">
        <f aca="false">H30+H61+H90+H118+H149+H179+H208+H237+H266+H294</f>
        <v>59</v>
      </c>
      <c r="I297" s="11" t="n">
        <f aca="false">I30+I61+I90+I118+I149+I179+I208+I237+I266+I294</f>
        <v>916.6</v>
      </c>
      <c r="J297" s="11" t="n">
        <f aca="false">J30+J61+J90+J118+J149+J179+J208+J237+J266+J294</f>
        <v>1396.9</v>
      </c>
      <c r="K297" s="11" t="n">
        <f aca="false">K30+K61+K90+K118+K149+K179+K208+K237+K266+K294</f>
        <v>750</v>
      </c>
      <c r="L297" s="11" t="n">
        <f aca="false">L30+L61+L90+L118+L149+L179+L208+L237+L266+L294</f>
        <v>729</v>
      </c>
      <c r="M297" s="11" t="n">
        <f aca="false">M30+M61+M90+M118+M149+M179+M208+M237+M266+M294</f>
        <v>69</v>
      </c>
      <c r="N297" s="11" t="n">
        <f aca="false">N30+N61+N90+N118+N149+N179+N208+N237+N266+N294</f>
        <v>91</v>
      </c>
      <c r="O297" s="11" t="n">
        <f aca="false">O30+O61+O90+O118+O149+O179+O208+O237+O266+O294</f>
        <v>190.16</v>
      </c>
      <c r="P297" s="11" t="n">
        <f aca="false">P30+P61+P90+P118+P149+P179+P208+P237+P266+P294</f>
        <v>141</v>
      </c>
      <c r="Q297" s="11" t="n">
        <f aca="false">Q30+Q61+Q90+Q118+Q149+Q179+Q208+Q237+Q266+Q294</f>
        <v>67.25</v>
      </c>
      <c r="R297" s="11" t="n">
        <f aca="false">R30+R61+R90+R118+R149+R179+R208+R237+R266+R294</f>
        <v>301.05</v>
      </c>
      <c r="S297" s="11" t="n">
        <f aca="false">S30+S61+S90+S118+S149+S179+S208+S237+S266+S294</f>
        <v>2910</v>
      </c>
      <c r="T297" s="11" t="n">
        <f aca="false">T30+T61+T90+T118+T149+T179+T208+T237+T266+T294</f>
        <v>226</v>
      </c>
      <c r="U297" s="11" t="n">
        <f aca="false">U30+U61+U90+U118+U149+U179+U208+U237+U266+U294</f>
        <v>0</v>
      </c>
      <c r="V297" s="11" t="n">
        <f aca="false">V30+V61+V90+V118+V149+V179+V208+V237+V266+V294</f>
        <v>676</v>
      </c>
      <c r="W297" s="11" t="n">
        <f aca="false">W30+W61+W90+W118+W149+W179+W208+W237+W266+W294</f>
        <v>152</v>
      </c>
      <c r="X297" s="11" t="n">
        <f aca="false">X30+X61+X90+X118+X149+X179+X208+X237+X266+X294</f>
        <v>249</v>
      </c>
      <c r="Y297" s="11" t="n">
        <f aca="false">Y30+Y61+Y90+Y118+Y149+Y179+Y208+Y237+Y266+Y294</f>
        <v>69</v>
      </c>
      <c r="Z297" s="11" t="n">
        <f aca="false">Z30+Z61+Z90+Z118+Z149+Z179+Z208+Z237+Z266+Z294</f>
        <v>32</v>
      </c>
      <c r="AA297" s="11" t="n">
        <f aca="false">AA30+AA61+AA90+AA118+AA149+AA179+AA208+AA237+AA266+AA294</f>
        <v>3.85</v>
      </c>
      <c r="AB297" s="11" t="n">
        <f aca="false">AB30+AB61+AB90+AB118+AB149+AB179+AB208+AB237+AB266+AB294</f>
        <v>7.6</v>
      </c>
      <c r="AC297" s="11" t="n">
        <f aca="false">AC30+AC61+AC90+AC118+AC149+AC179+AC208+AC237+AC266+AC294</f>
        <v>3.9</v>
      </c>
      <c r="AD297" s="11" t="n">
        <f aca="false">AD30+AD61+AD90+AD118+AD149+AD179+AD208+AD237+AD266+AD294</f>
        <v>3</v>
      </c>
    </row>
    <row r="298" customFormat="false" ht="101.25" hidden="false" customHeight="true" outlineLevel="0" collapsed="false">
      <c r="A298" s="40" t="s">
        <v>121</v>
      </c>
      <c r="B298" s="40"/>
      <c r="C298" s="41" t="n">
        <f aca="false">C297/10</f>
        <v>44.8</v>
      </c>
      <c r="D298" s="41" t="n">
        <f aca="false">D297/10</f>
        <v>30</v>
      </c>
      <c r="E298" s="41" t="n">
        <f aca="false">E297/10</f>
        <v>18.32</v>
      </c>
      <c r="F298" s="41" t="n">
        <f aca="false">F297/10</f>
        <v>1.5</v>
      </c>
      <c r="G298" s="41" t="n">
        <f aca="false">G297/10</f>
        <v>23.6</v>
      </c>
      <c r="H298" s="41" t="n">
        <f aca="false">H297/10</f>
        <v>5.9</v>
      </c>
      <c r="I298" s="41" t="n">
        <f aca="false">I297/10</f>
        <v>91.66</v>
      </c>
      <c r="J298" s="41" t="n">
        <f aca="false">J297/10</f>
        <v>139.69</v>
      </c>
      <c r="K298" s="41" t="n">
        <f aca="false">K297/10</f>
        <v>75</v>
      </c>
      <c r="L298" s="41" t="n">
        <f aca="false">L297/10</f>
        <v>72.9</v>
      </c>
      <c r="M298" s="41" t="n">
        <f aca="false">M297/10</f>
        <v>6.9</v>
      </c>
      <c r="N298" s="41" t="n">
        <f aca="false">N297/10</f>
        <v>9.1</v>
      </c>
      <c r="O298" s="41" t="n">
        <f aca="false">O297/10</f>
        <v>19.016</v>
      </c>
      <c r="P298" s="41" t="n">
        <f aca="false">P297/10</f>
        <v>14.1</v>
      </c>
      <c r="Q298" s="41" t="n">
        <f aca="false">Q297/10</f>
        <v>6.725</v>
      </c>
      <c r="R298" s="41" t="n">
        <f aca="false">R297/10</f>
        <v>30.105</v>
      </c>
      <c r="S298" s="41" t="n">
        <f aca="false">S297/10</f>
        <v>291</v>
      </c>
      <c r="T298" s="41" t="n">
        <f aca="false">T297/10</f>
        <v>22.6</v>
      </c>
      <c r="U298" s="41" t="n">
        <f aca="false">U297/10</f>
        <v>0</v>
      </c>
      <c r="V298" s="41" t="n">
        <f aca="false">V297/10</f>
        <v>67.6</v>
      </c>
      <c r="W298" s="41" t="n">
        <f aca="false">W297/10</f>
        <v>15.2</v>
      </c>
      <c r="X298" s="41" t="n">
        <f aca="false">X297/10</f>
        <v>24.9</v>
      </c>
      <c r="Y298" s="41" t="n">
        <f aca="false">Y297/10</f>
        <v>6.9</v>
      </c>
      <c r="Z298" s="41" t="n">
        <f aca="false">Z297/10</f>
        <v>3.2</v>
      </c>
      <c r="AA298" s="41" t="n">
        <f aca="false">AA297/10</f>
        <v>0.385</v>
      </c>
      <c r="AB298" s="41" t="n">
        <f aca="false">AB297/10</f>
        <v>0.76</v>
      </c>
      <c r="AC298" s="41" t="n">
        <f aca="false">AC297/10</f>
        <v>0.39</v>
      </c>
      <c r="AD298" s="41" t="n">
        <f aca="false">AD297/10</f>
        <v>0.3</v>
      </c>
    </row>
    <row r="299" customFormat="false" ht="214.5" hidden="false" customHeight="true" outlineLevel="0" collapsed="false">
      <c r="A299" s="40" t="s">
        <v>122</v>
      </c>
      <c r="B299" s="40"/>
      <c r="C299" s="42" t="n">
        <f aca="false">C303*75/100</f>
        <v>45</v>
      </c>
      <c r="D299" s="42" t="n">
        <f aca="false">D303*75/100</f>
        <v>30</v>
      </c>
      <c r="E299" s="42" t="n">
        <f aca="false">E303*75/100</f>
        <v>18.75</v>
      </c>
      <c r="F299" s="42" t="n">
        <f aca="false">F303*75/100</f>
        <v>1.5</v>
      </c>
      <c r="G299" s="42" t="n">
        <f aca="false">G303*75/100</f>
        <v>22.5</v>
      </c>
      <c r="H299" s="42" t="n">
        <f aca="false">H303*75/100</f>
        <v>6</v>
      </c>
      <c r="I299" s="42" t="n">
        <f aca="false">I303*75/100</f>
        <v>90</v>
      </c>
      <c r="J299" s="42" t="n">
        <f aca="false">J303*75/100</f>
        <v>135</v>
      </c>
      <c r="K299" s="42" t="n">
        <f aca="false">K303*75/100</f>
        <v>75</v>
      </c>
      <c r="L299" s="42" t="n">
        <f aca="false">L303*75/100</f>
        <v>71.25</v>
      </c>
      <c r="M299" s="42" t="n">
        <f aca="false">M303*75/100</f>
        <v>6.75</v>
      </c>
      <c r="N299" s="42" t="n">
        <f aca="false">N303*75/100</f>
        <v>9</v>
      </c>
      <c r="O299" s="42" t="n">
        <f aca="false">O303*75/100</f>
        <v>18.75</v>
      </c>
      <c r="P299" s="42" t="n">
        <f aca="false">P303*75/100</f>
        <v>13.5</v>
      </c>
      <c r="Q299" s="42" t="n">
        <f aca="false">Q303*75/100</f>
        <v>6.75</v>
      </c>
      <c r="R299" s="42" t="n">
        <f aca="false">R303*75/100</f>
        <v>30</v>
      </c>
      <c r="S299" s="42" t="n">
        <f aca="false">S303*75/100</f>
        <v>292.5</v>
      </c>
      <c r="T299" s="42" t="n">
        <f aca="false">T303*75/100</f>
        <v>22.5</v>
      </c>
      <c r="U299" s="42" t="n">
        <f aca="false">U303*75/100</f>
        <v>15</v>
      </c>
      <c r="V299" s="42" t="n">
        <v>67.24</v>
      </c>
      <c r="W299" s="42" t="n">
        <f aca="false">W303*75/100</f>
        <v>15</v>
      </c>
      <c r="X299" s="42" t="n">
        <f aca="false">X303*75/100</f>
        <v>24</v>
      </c>
      <c r="Y299" s="42" t="n">
        <f aca="false">Y303*75/100</f>
        <v>6.75</v>
      </c>
      <c r="Z299" s="42" t="n">
        <f aca="false">Z303*75/100</f>
        <v>3</v>
      </c>
      <c r="AA299" s="43" t="n">
        <f aca="false">AA303*75/100</f>
        <v>0.375</v>
      </c>
      <c r="AB299" s="43" t="n">
        <f aca="false">AB303*75/100</f>
        <v>0.75</v>
      </c>
      <c r="AC299" s="43" t="n">
        <f aca="false">AC303*75/100</f>
        <v>0.375</v>
      </c>
      <c r="AD299" s="42" t="n">
        <f aca="false">AD303*75/100</f>
        <v>0.3</v>
      </c>
    </row>
    <row r="300" customFormat="false" ht="185.25" hidden="false" customHeight="true" outlineLevel="0" collapsed="false">
      <c r="A300" s="40" t="s">
        <v>123</v>
      </c>
      <c r="B300" s="40"/>
      <c r="C300" s="41" t="n">
        <f aca="false">C298*100/C299</f>
        <v>99.5555555555556</v>
      </c>
      <c r="D300" s="41" t="n">
        <f aca="false">D298*100/D299</f>
        <v>100</v>
      </c>
      <c r="E300" s="41" t="n">
        <f aca="false">E298*100/E299</f>
        <v>97.7066666666667</v>
      </c>
      <c r="F300" s="41" t="n">
        <f aca="false">F298*100/F299</f>
        <v>100</v>
      </c>
      <c r="G300" s="41" t="n">
        <f aca="false">G298*100/G299</f>
        <v>104.888888888889</v>
      </c>
      <c r="H300" s="41" t="n">
        <f aca="false">H298*100/H299</f>
        <v>98.3333333333333</v>
      </c>
      <c r="I300" s="41" t="n">
        <f aca="false">I298*100/I299</f>
        <v>101.844444444444</v>
      </c>
      <c r="J300" s="41" t="n">
        <f aca="false">J298*100/J299</f>
        <v>103.474074074074</v>
      </c>
      <c r="K300" s="41" t="n">
        <f aca="false">K298*100/K299</f>
        <v>100</v>
      </c>
      <c r="L300" s="41" t="n">
        <f aca="false">L298*100/L299</f>
        <v>102.315789473684</v>
      </c>
      <c r="M300" s="41" t="n">
        <f aca="false">M298*100/M299</f>
        <v>102.222222222222</v>
      </c>
      <c r="N300" s="41" t="n">
        <f aca="false">N298*100/N299</f>
        <v>101.111111111111</v>
      </c>
      <c r="O300" s="41" t="n">
        <f aca="false">O298*100/O299</f>
        <v>101.418666666667</v>
      </c>
      <c r="P300" s="41" t="n">
        <f aca="false">P298*100/P299</f>
        <v>104.444444444444</v>
      </c>
      <c r="Q300" s="41" t="n">
        <f aca="false">Q298*100/Q299</f>
        <v>99.6296296296296</v>
      </c>
      <c r="R300" s="41" t="n">
        <f aca="false">R298*100/R299</f>
        <v>100.35</v>
      </c>
      <c r="S300" s="41" t="n">
        <f aca="false">S298*100/S299</f>
        <v>99.4871794871795</v>
      </c>
      <c r="T300" s="41" t="n">
        <f aca="false">T298*100/T299</f>
        <v>100.444444444444</v>
      </c>
      <c r="U300" s="41" t="n">
        <f aca="false">U298*100/U299</f>
        <v>0</v>
      </c>
      <c r="V300" s="41" t="n">
        <f aca="false">V298*100/V299</f>
        <v>100.535395597858</v>
      </c>
      <c r="W300" s="41" t="n">
        <f aca="false">W298*100/W299</f>
        <v>101.333333333333</v>
      </c>
      <c r="X300" s="41" t="n">
        <f aca="false">X298*100/X299</f>
        <v>103.75</v>
      </c>
      <c r="Y300" s="41" t="n">
        <f aca="false">Y298*100/Y299</f>
        <v>102.222222222222</v>
      </c>
      <c r="Z300" s="41" t="n">
        <f aca="false">Z298*100/Z299</f>
        <v>106.666666666667</v>
      </c>
      <c r="AA300" s="41" t="n">
        <f aca="false">AA298*100/AA299</f>
        <v>102.666666666667</v>
      </c>
      <c r="AB300" s="41" t="n">
        <f aca="false">AB298*100/AB299</f>
        <v>101.333333333333</v>
      </c>
      <c r="AC300" s="44" t="n">
        <f aca="false">AC298*100/AC299</f>
        <v>104</v>
      </c>
      <c r="AD300" s="41" t="n">
        <f aca="false">AD298*100/AD299</f>
        <v>100</v>
      </c>
    </row>
    <row r="301" customFormat="false" ht="190.5" hidden="false" customHeight="true" outlineLevel="0" collapsed="false">
      <c r="A301" s="40" t="s">
        <v>124</v>
      </c>
      <c r="B301" s="40"/>
      <c r="C301" s="45" t="n">
        <f aca="false">C300-100</f>
        <v>-0.444444444444443</v>
      </c>
      <c r="D301" s="45" t="n">
        <f aca="false">D300-100</f>
        <v>0</v>
      </c>
      <c r="E301" s="45" t="n">
        <f aca="false">E300-100</f>
        <v>-2.29333333333334</v>
      </c>
      <c r="F301" s="45" t="n">
        <f aca="false">F300-100</f>
        <v>0</v>
      </c>
      <c r="G301" s="45" t="n">
        <f aca="false">G300-100</f>
        <v>4.88888888888889</v>
      </c>
      <c r="H301" s="45" t="n">
        <f aca="false">H300-100</f>
        <v>-1.66666666666667</v>
      </c>
      <c r="I301" s="45" t="n">
        <f aca="false">I300-100</f>
        <v>1.84444444444445</v>
      </c>
      <c r="J301" s="45" t="n">
        <f aca="false">J300-100</f>
        <v>3.47407407407407</v>
      </c>
      <c r="K301" s="45" t="n">
        <f aca="false">K300-100</f>
        <v>0</v>
      </c>
      <c r="L301" s="45" t="n">
        <f aca="false">L300-100</f>
        <v>2.31578947368422</v>
      </c>
      <c r="M301" s="45" t="n">
        <f aca="false">M300-100</f>
        <v>2.22222222222223</v>
      </c>
      <c r="N301" s="45" t="n">
        <f aca="false">N300-100</f>
        <v>1.11111111111111</v>
      </c>
      <c r="O301" s="45" t="n">
        <f aca="false">O300-100</f>
        <v>1.41866666666668</v>
      </c>
      <c r="P301" s="45" t="n">
        <f aca="false">P300-100</f>
        <v>4.44444444444446</v>
      </c>
      <c r="Q301" s="45" t="n">
        <f aca="false">Q300-100</f>
        <v>-0.370370370370367</v>
      </c>
      <c r="R301" s="45" t="n">
        <f aca="false">R300-100</f>
        <v>0.349999999999994</v>
      </c>
      <c r="S301" s="45" t="n">
        <f aca="false">S300-100</f>
        <v>-0.512820512820511</v>
      </c>
      <c r="T301" s="45" t="n">
        <f aca="false">T300-100</f>
        <v>0.444444444444443</v>
      </c>
      <c r="U301" s="45" t="n">
        <f aca="false">U300-100</f>
        <v>-100</v>
      </c>
      <c r="V301" s="45" t="n">
        <f aca="false">V300-100</f>
        <v>0.535395597858411</v>
      </c>
      <c r="W301" s="45" t="n">
        <f aca="false">W300-100</f>
        <v>1.33333333333333</v>
      </c>
      <c r="X301" s="45" t="n">
        <f aca="false">X300-100</f>
        <v>3.75</v>
      </c>
      <c r="Y301" s="45" t="n">
        <f aca="false">Y300-100</f>
        <v>2.22222222222223</v>
      </c>
      <c r="Z301" s="45" t="n">
        <f aca="false">Z300-100</f>
        <v>6.66666666666667</v>
      </c>
      <c r="AA301" s="45" t="n">
        <f aca="false">AA300-100</f>
        <v>2.66666666666664</v>
      </c>
      <c r="AB301" s="45" t="n">
        <f aca="false">AB300-100</f>
        <v>1.33333333333333</v>
      </c>
      <c r="AC301" s="45" t="n">
        <f aca="false">AC300-100</f>
        <v>4</v>
      </c>
      <c r="AD301" s="45" t="n">
        <f aca="false">AD300-100</f>
        <v>0</v>
      </c>
    </row>
    <row r="302" customFormat="false" ht="64.5" hidden="false" customHeight="false" outlineLevel="0" collapsed="false">
      <c r="AC302" s="46"/>
      <c r="AD302" s="46"/>
    </row>
    <row r="303" customFormat="false" ht="64.5" hidden="false" customHeight="false" outlineLevel="0" collapsed="false">
      <c r="C303" s="47" t="n">
        <v>60</v>
      </c>
      <c r="D303" s="47" t="n">
        <v>40</v>
      </c>
      <c r="E303" s="47" t="n">
        <v>25</v>
      </c>
      <c r="F303" s="47" t="n">
        <v>2</v>
      </c>
      <c r="G303" s="47" t="n">
        <v>30</v>
      </c>
      <c r="H303" s="47" t="n">
        <v>8</v>
      </c>
      <c r="I303" s="47" t="n">
        <v>120</v>
      </c>
      <c r="J303" s="47" t="n">
        <v>180</v>
      </c>
      <c r="K303" s="47" t="n">
        <v>100</v>
      </c>
      <c r="L303" s="47" t="n">
        <v>95</v>
      </c>
      <c r="M303" s="47" t="n">
        <v>9</v>
      </c>
      <c r="N303" s="47" t="n">
        <v>12</v>
      </c>
      <c r="O303" s="47" t="n">
        <v>25</v>
      </c>
      <c r="P303" s="47" t="n">
        <v>18</v>
      </c>
      <c r="Q303" s="47" t="n">
        <v>9</v>
      </c>
      <c r="R303" s="47" t="n">
        <v>40</v>
      </c>
      <c r="S303" s="47" t="n">
        <v>390</v>
      </c>
      <c r="T303" s="47" t="n">
        <v>30</v>
      </c>
      <c r="U303" s="47" t="n">
        <v>20</v>
      </c>
      <c r="V303" s="47" t="n">
        <v>50</v>
      </c>
      <c r="W303" s="47" t="n">
        <v>20</v>
      </c>
      <c r="X303" s="47" t="n">
        <v>32</v>
      </c>
      <c r="Y303" s="47" t="n">
        <v>9</v>
      </c>
      <c r="Z303" s="47" t="n">
        <v>4</v>
      </c>
      <c r="AA303" s="47" t="n">
        <v>0.5</v>
      </c>
      <c r="AB303" s="47" t="n">
        <v>1</v>
      </c>
      <c r="AC303" s="48" t="n">
        <v>0.5</v>
      </c>
      <c r="AD303" s="48" t="n">
        <v>0.4</v>
      </c>
    </row>
    <row r="304" customFormat="false" ht="64.5" hidden="false" customHeight="false" outlineLevel="0" collapsed="false">
      <c r="V304" s="47" t="n">
        <v>37.5</v>
      </c>
      <c r="AC304" s="46"/>
      <c r="AD304" s="46"/>
    </row>
    <row r="305" customFormat="false" ht="64.5" hidden="false" customHeight="false" outlineLevel="0" collapsed="false">
      <c r="C305" s="1" t="n">
        <v>75</v>
      </c>
      <c r="V305" s="47" t="n">
        <v>10.5</v>
      </c>
      <c r="AC305" s="46"/>
      <c r="AD305" s="46"/>
    </row>
    <row r="306" customFormat="false" ht="64.5" hidden="false" customHeight="false" outlineLevel="0" collapsed="false">
      <c r="V306" s="47" t="n">
        <v>7.16</v>
      </c>
      <c r="AC306" s="46"/>
      <c r="AD306" s="46"/>
    </row>
    <row r="307" customFormat="false" ht="46.5" hidden="false" customHeight="tru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49"/>
      <c r="W307" s="2"/>
      <c r="X307" s="2"/>
      <c r="Y307" s="2"/>
      <c r="Z307" s="2"/>
      <c r="AA307" s="2"/>
      <c r="AB307" s="2"/>
      <c r="AC307" s="50"/>
      <c r="AD307" s="50"/>
    </row>
    <row r="308" customFormat="false" ht="64.5" hidden="false" customHeight="false" outlineLevel="0" collapsed="false">
      <c r="A308" s="1" t="s">
        <v>125</v>
      </c>
      <c r="AC308" s="46"/>
      <c r="AD308" s="46"/>
    </row>
    <row r="309" customFormat="false" ht="64.5" hidden="false" customHeight="false" outlineLevel="0" collapsed="false">
      <c r="A309" s="1" t="s">
        <v>126</v>
      </c>
      <c r="AC309" s="46"/>
      <c r="AD309" s="46"/>
    </row>
    <row r="310" customFormat="false" ht="64.5" hidden="false" customHeight="false" outlineLevel="0" collapsed="false">
      <c r="A310" s="1" t="s">
        <v>127</v>
      </c>
      <c r="AC310" s="46"/>
      <c r="AD310" s="46"/>
    </row>
    <row r="311" customFormat="false" ht="64.5" hidden="false" customHeight="false" outlineLevel="0" collapsed="false">
      <c r="A311" s="1" t="s">
        <v>128</v>
      </c>
      <c r="AC311" s="46"/>
      <c r="AD311" s="46"/>
    </row>
    <row r="312" customFormat="false" ht="64.5" hidden="false" customHeight="false" outlineLevel="0" collapsed="false">
      <c r="AC312" s="46"/>
      <c r="AD312" s="46"/>
    </row>
  </sheetData>
  <mergeCells count="362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7:AD7"/>
    <mergeCell ref="A13:AD13"/>
    <mergeCell ref="A16:AD16"/>
    <mergeCell ref="A24:AD24"/>
    <mergeCell ref="A31:AD31"/>
    <mergeCell ref="A32:AD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35:AD35"/>
    <mergeCell ref="A42:AD42"/>
    <mergeCell ref="A45:AD45"/>
    <mergeCell ref="A55:AD55"/>
    <mergeCell ref="A62:AD62"/>
    <mergeCell ref="A63:AD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V64:V65"/>
    <mergeCell ref="W64:W65"/>
    <mergeCell ref="X64:X65"/>
    <mergeCell ref="Y64:Y65"/>
    <mergeCell ref="Z64:Z65"/>
    <mergeCell ref="AA64:AA65"/>
    <mergeCell ref="AC64:AC65"/>
    <mergeCell ref="AD64:AD65"/>
    <mergeCell ref="A66:AD66"/>
    <mergeCell ref="A72:AD72"/>
    <mergeCell ref="A75:AD75"/>
    <mergeCell ref="A84:AD84"/>
    <mergeCell ref="A91:AD91"/>
    <mergeCell ref="A92:AD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V93:V94"/>
    <mergeCell ref="W93:W94"/>
    <mergeCell ref="X93:X94"/>
    <mergeCell ref="Y93:Y94"/>
    <mergeCell ref="Z93:Z94"/>
    <mergeCell ref="AA93:AA94"/>
    <mergeCell ref="AC93:AC94"/>
    <mergeCell ref="AD93:AD94"/>
    <mergeCell ref="A95:AD95"/>
    <mergeCell ref="A101:AD101"/>
    <mergeCell ref="A104:AD104"/>
    <mergeCell ref="A112:AD112"/>
    <mergeCell ref="A119:AD119"/>
    <mergeCell ref="A120:AD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V121:V122"/>
    <mergeCell ref="W121:W122"/>
    <mergeCell ref="X121:X122"/>
    <mergeCell ref="Y121:Y122"/>
    <mergeCell ref="Z121:Z122"/>
    <mergeCell ref="AA121:AA122"/>
    <mergeCell ref="AC121:AC122"/>
    <mergeCell ref="AD121:AD122"/>
    <mergeCell ref="A123:AD123"/>
    <mergeCell ref="A129:AD129"/>
    <mergeCell ref="A132:AD132"/>
    <mergeCell ref="A142:AD142"/>
    <mergeCell ref="A150:AD150"/>
    <mergeCell ref="A151:AD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V152:V153"/>
    <mergeCell ref="W152:W153"/>
    <mergeCell ref="X152:X153"/>
    <mergeCell ref="Y152:Y153"/>
    <mergeCell ref="Z152:Z153"/>
    <mergeCell ref="AA152:AA153"/>
    <mergeCell ref="AC152:AC153"/>
    <mergeCell ref="AD152:AD153"/>
    <mergeCell ref="A154:AD154"/>
    <mergeCell ref="A161:AD161"/>
    <mergeCell ref="A164:AD164"/>
    <mergeCell ref="A173:AD173"/>
    <mergeCell ref="A180:AD180"/>
    <mergeCell ref="A181:AD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V182:V183"/>
    <mergeCell ref="W182:W183"/>
    <mergeCell ref="X182:X183"/>
    <mergeCell ref="Y182:Y183"/>
    <mergeCell ref="Z182:Z183"/>
    <mergeCell ref="AA182:AA183"/>
    <mergeCell ref="AC182:AC183"/>
    <mergeCell ref="AD182:AD183"/>
    <mergeCell ref="A184:AD184"/>
    <mergeCell ref="A190:AD190"/>
    <mergeCell ref="A193:AD193"/>
    <mergeCell ref="A203:AD203"/>
    <mergeCell ref="A209:AD209"/>
    <mergeCell ref="A210:AD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V211:V212"/>
    <mergeCell ref="W211:W212"/>
    <mergeCell ref="X211:X212"/>
    <mergeCell ref="Y211:Y212"/>
    <mergeCell ref="Z211:Z212"/>
    <mergeCell ref="AA211:AA212"/>
    <mergeCell ref="AC211:AC212"/>
    <mergeCell ref="AD211:AD212"/>
    <mergeCell ref="A213:AD213"/>
    <mergeCell ref="A219:AD219"/>
    <mergeCell ref="A222:AD222"/>
    <mergeCell ref="A231:AD231"/>
    <mergeCell ref="A238:AD238"/>
    <mergeCell ref="A239:AD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V240:V241"/>
    <mergeCell ref="W240:W241"/>
    <mergeCell ref="X240:X241"/>
    <mergeCell ref="Y240:Y241"/>
    <mergeCell ref="Z240:Z241"/>
    <mergeCell ref="AA240:AA241"/>
    <mergeCell ref="AC240:AC241"/>
    <mergeCell ref="AD240:AD241"/>
    <mergeCell ref="A242:AD242"/>
    <mergeCell ref="A249:AD249"/>
    <mergeCell ref="A252:AD252"/>
    <mergeCell ref="A260:AD260"/>
    <mergeCell ref="A267:AD267"/>
    <mergeCell ref="A268:AD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V269:V270"/>
    <mergeCell ref="W269:W270"/>
    <mergeCell ref="X269:X270"/>
    <mergeCell ref="Y269:Y270"/>
    <mergeCell ref="Z269:Z270"/>
    <mergeCell ref="AA269:AA270"/>
    <mergeCell ref="AC269:AC270"/>
    <mergeCell ref="AD269:AD270"/>
    <mergeCell ref="A271:AD271"/>
    <mergeCell ref="A277:AD277"/>
    <mergeCell ref="A280:AD280"/>
    <mergeCell ref="A288:AD288"/>
    <mergeCell ref="A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V295:V296"/>
    <mergeCell ref="W295:W296"/>
    <mergeCell ref="X295:X296"/>
    <mergeCell ref="Y295:Y296"/>
    <mergeCell ref="Z295:Z296"/>
    <mergeCell ref="AA295:AA296"/>
    <mergeCell ref="AC295:AC296"/>
    <mergeCell ref="AD295:AD296"/>
    <mergeCell ref="A297:B297"/>
    <mergeCell ref="A298:B298"/>
    <mergeCell ref="A299:B299"/>
    <mergeCell ref="A300:B300"/>
    <mergeCell ref="A301:B3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61" man="true" max="16383" min="0"/>
    <brk id="90" man="true" max="16383" min="0"/>
    <brk id="118" man="true" max="16383" min="0"/>
    <brk id="149" man="true" max="16383" min="0"/>
    <brk id="179" man="true" max="16383" min="0"/>
    <brk id="208" man="true" max="16383" min="0"/>
    <brk id="237" man="true" max="16383" min="0"/>
    <brk id="266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2"/>
  <sheetViews>
    <sheetView showFormulas="false" showGridLines="true" showRowColHeaders="true" showZeros="true" rightToLeft="false" tabSelected="false" showOutlineSymbols="true" defaultGridColor="true" view="pageBreakPreview" topLeftCell="A169" colorId="64" zoomScale="19" zoomScaleNormal="100" zoomScalePageLayoutView="19" workbookViewId="0">
      <selection pane="topLeft" activeCell="J165" activeCellId="0" sqref="J165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28.28"/>
    <col collapsed="false" customWidth="true" hidden="false" outlineLevel="0" max="12" min="12" style="1" width="35.85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26.42"/>
    <col collapsed="false" customWidth="true" hidden="false" outlineLevel="0" max="16" min="16" style="1" width="27.99"/>
    <col collapsed="false" customWidth="true" hidden="false" outlineLevel="0" max="17" min="17" style="1" width="28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34.41"/>
    <col collapsed="false" customWidth="true" hidden="false" outlineLevel="0" max="23" min="23" style="1" width="61.28"/>
    <col collapsed="false" customWidth="true" hidden="false" outlineLevel="0" max="24" min="24" style="1" width="25.13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29.41"/>
    <col collapsed="false" customWidth="false" hidden="false" outlineLevel="0" max="32" min="32" style="2" width="9.14"/>
    <col collapsed="false" customWidth="true" hidden="false" outlineLevel="0" max="33" min="33" style="2" width="10.85"/>
    <col collapsed="false" customWidth="false" hidden="false" outlineLevel="0" max="257" min="34" style="2" width="9.14"/>
  </cols>
  <sheetData>
    <row r="1" customFormat="false" ht="64.5" hidden="false" customHeight="fals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1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132</v>
      </c>
      <c r="H5" s="7" t="s">
        <v>133</v>
      </c>
      <c r="I5" s="7" t="s">
        <v>11</v>
      </c>
      <c r="J5" s="7" t="s">
        <v>12</v>
      </c>
      <c r="K5" s="8"/>
      <c r="L5" s="8"/>
      <c r="M5" s="7" t="s">
        <v>13</v>
      </c>
      <c r="N5" s="7" t="s">
        <v>14</v>
      </c>
      <c r="O5" s="7" t="s">
        <v>134</v>
      </c>
      <c r="P5" s="7" t="s">
        <v>16</v>
      </c>
      <c r="Q5" s="7" t="s">
        <v>17</v>
      </c>
      <c r="R5" s="7" t="s">
        <v>18</v>
      </c>
      <c r="S5" s="7" t="s">
        <v>135</v>
      </c>
      <c r="T5" s="7" t="s">
        <v>136</v>
      </c>
      <c r="U5" s="7" t="s">
        <v>137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138</v>
      </c>
    </row>
    <row r="6" customFormat="false" ht="409.6" hidden="false" customHeight="fals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139</v>
      </c>
      <c r="L6" s="10" t="s">
        <v>140</v>
      </c>
      <c r="M6" s="7"/>
      <c r="N6" s="7"/>
      <c r="O6" s="7"/>
      <c r="P6" s="7"/>
      <c r="Q6" s="7"/>
      <c r="R6" s="7"/>
      <c r="S6" s="7"/>
      <c r="T6" s="7"/>
      <c r="U6" s="7"/>
      <c r="V6" s="10" t="s">
        <v>31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customFormat="false" ht="65.25" hidden="false" customHeight="true" outlineLevel="0" collapsed="false">
      <c r="A7" s="5" t="s">
        <v>3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29.75" hidden="false" customHeight="false" outlineLevel="0" collapsed="false">
      <c r="A8" s="11" t="n">
        <v>45</v>
      </c>
      <c r="B8" s="12" t="s">
        <v>34</v>
      </c>
      <c r="C8" s="11"/>
      <c r="D8" s="13"/>
      <c r="E8" s="13"/>
      <c r="F8" s="13"/>
      <c r="G8" s="13" t="n">
        <v>31</v>
      </c>
      <c r="H8" s="14"/>
      <c r="I8" s="14"/>
      <c r="J8" s="14"/>
      <c r="K8" s="14"/>
      <c r="L8" s="14"/>
      <c r="M8" s="14"/>
      <c r="N8" s="14"/>
      <c r="O8" s="15"/>
      <c r="P8" s="11" t="n">
        <v>6</v>
      </c>
      <c r="Q8" s="15" t="n">
        <v>3</v>
      </c>
      <c r="R8" s="11"/>
      <c r="S8" s="15"/>
      <c r="T8" s="11" t="n">
        <v>152</v>
      </c>
      <c r="U8" s="15"/>
      <c r="V8" s="11"/>
      <c r="W8" s="11"/>
      <c r="X8" s="11"/>
      <c r="Y8" s="15"/>
      <c r="Z8" s="11"/>
      <c r="AA8" s="11"/>
      <c r="AB8" s="11"/>
      <c r="AC8" s="15"/>
      <c r="AD8" s="16"/>
      <c r="AE8" s="11"/>
    </row>
    <row r="9" customFormat="false" ht="65.25" hidden="false" customHeight="false" outlineLevel="0" collapsed="false">
      <c r="A9" s="17" t="n">
        <v>31</v>
      </c>
      <c r="B9" s="18" t="s">
        <v>35</v>
      </c>
      <c r="C9" s="11"/>
      <c r="D9" s="14"/>
      <c r="E9" s="14"/>
      <c r="F9" s="14"/>
      <c r="G9" s="14"/>
      <c r="H9" s="14"/>
      <c r="I9" s="14"/>
      <c r="J9" s="14"/>
      <c r="K9" s="14"/>
      <c r="L9" s="14"/>
      <c r="M9" s="14" t="n">
        <v>5</v>
      </c>
      <c r="N9" s="14"/>
      <c r="O9" s="14"/>
      <c r="P9" s="19" t="n">
        <v>6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1" t="n">
        <v>0.65</v>
      </c>
      <c r="AC9" s="14"/>
      <c r="AD9" s="15"/>
      <c r="AE9" s="19"/>
    </row>
    <row r="10" customFormat="false" ht="129.75" hidden="false" customHeight="false" outlineLevel="0" collapsed="false">
      <c r="A10" s="19" t="s">
        <v>36</v>
      </c>
      <c r="B10" s="20" t="s">
        <v>37</v>
      </c>
      <c r="C10" s="11"/>
      <c r="D10" s="14" t="n">
        <v>2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1"/>
      <c r="Q10" s="13"/>
      <c r="R10" s="13"/>
      <c r="S10" s="13"/>
      <c r="T10" s="13"/>
      <c r="U10" s="11"/>
      <c r="V10" s="21"/>
      <c r="W10" s="11"/>
      <c r="X10" s="21"/>
      <c r="Y10" s="11"/>
      <c r="Z10" s="13"/>
      <c r="AA10" s="21"/>
      <c r="AB10" s="11"/>
      <c r="AC10" s="13"/>
      <c r="AD10" s="21"/>
      <c r="AE10" s="11"/>
    </row>
    <row r="11" customFormat="false" ht="129.75" hidden="false" customHeight="false" outlineLevel="0" collapsed="false">
      <c r="A11" s="19" t="n">
        <v>86</v>
      </c>
      <c r="B11" s="20" t="s">
        <v>38</v>
      </c>
      <c r="C11" s="14" t="n">
        <v>2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v>1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9"/>
    </row>
    <row r="12" customFormat="false" ht="65.25" hidden="false" customHeight="false" outlineLevel="0" collapsed="false">
      <c r="A12" s="19"/>
      <c r="B12" s="20" t="s">
        <v>39</v>
      </c>
      <c r="C12" s="11" t="n">
        <f aca="false">SUM(C8:C11)</f>
        <v>25</v>
      </c>
      <c r="D12" s="11" t="n">
        <f aca="false">SUM(D8:D11)</f>
        <v>20</v>
      </c>
      <c r="E12" s="11" t="n">
        <f aca="false">SUM(E8:E11)</f>
        <v>0</v>
      </c>
      <c r="F12" s="11" t="n">
        <f aca="false">SUM(F8:F11)</f>
        <v>0</v>
      </c>
      <c r="G12" s="11" t="n">
        <f aca="false">SUM(G8:G11)</f>
        <v>31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0</v>
      </c>
      <c r="K12" s="11" t="n">
        <f aca="false">SUM(K8:K11)</f>
        <v>0</v>
      </c>
      <c r="L12" s="11" t="n">
        <f aca="false">SUM(L8:L11)</f>
        <v>0</v>
      </c>
      <c r="M12" s="11" t="n">
        <f aca="false">SUM(M8:M11)</f>
        <v>5</v>
      </c>
      <c r="N12" s="11" t="n">
        <f aca="false">SUM(N8:N11)</f>
        <v>0</v>
      </c>
      <c r="O12" s="11" t="n">
        <f aca="false">SUM(O8:O11)</f>
        <v>10</v>
      </c>
      <c r="P12" s="11" t="n">
        <f aca="false">SUM(P8:P11)</f>
        <v>12</v>
      </c>
      <c r="Q12" s="11" t="n">
        <f aca="false">SUM(Q8:Q11)</f>
        <v>3</v>
      </c>
      <c r="R12" s="11" t="n">
        <f aca="false">SUM(R8:R11)</f>
        <v>0</v>
      </c>
      <c r="S12" s="11" t="n">
        <f aca="false">SUM(S8:S11)</f>
        <v>0</v>
      </c>
      <c r="T12" s="11" t="n">
        <f aca="false">SUM(T8:T11)</f>
        <v>152</v>
      </c>
      <c r="U12" s="11" t="n">
        <f aca="false">SUM(U8:U11)</f>
        <v>0</v>
      </c>
      <c r="V12" s="11" t="n">
        <f aca="false">SUM(V8:V11)</f>
        <v>0</v>
      </c>
      <c r="W12" s="11" t="n">
        <f aca="false">SUM(W8:W11)</f>
        <v>0</v>
      </c>
      <c r="X12" s="11" t="n">
        <f aca="false">SUM(X8:X11)</f>
        <v>0</v>
      </c>
      <c r="Y12" s="11" t="n">
        <f aca="false">SUM(Y8:Y11)</f>
        <v>0</v>
      </c>
      <c r="Z12" s="11" t="n">
        <f aca="false">SUM(Z8:Z11)</f>
        <v>0</v>
      </c>
      <c r="AA12" s="11" t="n">
        <f aca="false">SUM(AA8:AA11)</f>
        <v>0</v>
      </c>
      <c r="AB12" s="11" t="n">
        <f aca="false">SUM(AB8:AB11)</f>
        <v>0.65</v>
      </c>
      <c r="AC12" s="11" t="n">
        <f aca="false">SUM(AC8:AC11)</f>
        <v>0</v>
      </c>
      <c r="AD12" s="16" t="n">
        <f aca="false">SUM(AD8:AD11)</f>
        <v>0</v>
      </c>
      <c r="AE12" s="11" t="n">
        <f aca="false">SUM(AE8,AE9,AE11)</f>
        <v>0</v>
      </c>
    </row>
    <row r="13" customFormat="false" ht="65.25" hidden="false" customHeight="true" outlineLevel="0" collapsed="false">
      <c r="A13" s="6" t="s">
        <v>4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29.75" hidden="false" customHeight="false" outlineLevel="0" collapsed="false">
      <c r="A14" s="19" t="s">
        <v>41</v>
      </c>
      <c r="B14" s="12" t="s">
        <v>42</v>
      </c>
      <c r="C14" s="1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1"/>
      <c r="P14" s="15"/>
      <c r="Q14" s="11"/>
      <c r="R14" s="15"/>
      <c r="S14" s="11"/>
      <c r="T14" s="15" t="n">
        <v>100</v>
      </c>
      <c r="U14" s="11"/>
      <c r="V14" s="11"/>
      <c r="W14" s="15"/>
      <c r="X14" s="11"/>
      <c r="Y14" s="11"/>
      <c r="Z14" s="15"/>
      <c r="AA14" s="11"/>
      <c r="AB14" s="15"/>
      <c r="AC14" s="16"/>
      <c r="AD14" s="19"/>
      <c r="AE14" s="19"/>
    </row>
    <row r="15" customFormat="false" ht="65.25" hidden="false" customHeight="false" outlineLevel="0" collapsed="false">
      <c r="A15" s="19"/>
      <c r="B15" s="20" t="s">
        <v>43</v>
      </c>
      <c r="C15" s="14" t="n">
        <f aca="false">SUM(C14)</f>
        <v>0</v>
      </c>
      <c r="D15" s="14" t="n">
        <f aca="false">SUM(D14)</f>
        <v>0</v>
      </c>
      <c r="E15" s="14" t="n">
        <f aca="false">SUM(E14)</f>
        <v>0</v>
      </c>
      <c r="F15" s="14" t="n">
        <f aca="false">SUM(F14)</f>
        <v>0</v>
      </c>
      <c r="G15" s="14" t="n">
        <f aca="false">SUM(G14)</f>
        <v>0</v>
      </c>
      <c r="H15" s="14" t="n">
        <f aca="false">SUM(H14)</f>
        <v>0</v>
      </c>
      <c r="I15" s="14" t="n">
        <f aca="false">SUM(I14)</f>
        <v>0</v>
      </c>
      <c r="J15" s="14" t="n">
        <f aca="false">SUM(J14)</f>
        <v>0</v>
      </c>
      <c r="K15" s="14" t="n">
        <f aca="false">SUM(K14)</f>
        <v>0</v>
      </c>
      <c r="L15" s="14" t="n">
        <f aca="false">SUM(L14)</f>
        <v>0</v>
      </c>
      <c r="M15" s="14" t="n">
        <f aca="false">SUM(M14)</f>
        <v>0</v>
      </c>
      <c r="N15" s="14" t="n">
        <f aca="false">SUM(N14)</f>
        <v>0</v>
      </c>
      <c r="O15" s="14" t="n">
        <f aca="false">SUM(O14)</f>
        <v>0</v>
      </c>
      <c r="P15" s="14" t="n">
        <f aca="false">SUM(P14)</f>
        <v>0</v>
      </c>
      <c r="Q15" s="14" t="n">
        <f aca="false">SUM(Q14)</f>
        <v>0</v>
      </c>
      <c r="R15" s="14" t="n">
        <f aca="false">SUM(R14)</f>
        <v>0</v>
      </c>
      <c r="S15" s="14" t="n">
        <f aca="false">SUM(S14)</f>
        <v>0</v>
      </c>
      <c r="T15" s="14" t="n">
        <f aca="false">SUM(T14)</f>
        <v>100</v>
      </c>
      <c r="U15" s="14" t="n">
        <f aca="false">SUM(U14)</f>
        <v>0</v>
      </c>
      <c r="V15" s="14" t="n">
        <f aca="false">SUM(V14)</f>
        <v>0</v>
      </c>
      <c r="W15" s="14" t="n">
        <f aca="false">SUM(W14)</f>
        <v>0</v>
      </c>
      <c r="X15" s="14" t="n">
        <f aca="false">SUM(X14)</f>
        <v>0</v>
      </c>
      <c r="Y15" s="14" t="n">
        <f aca="false">SUM(Y14)</f>
        <v>0</v>
      </c>
      <c r="Z15" s="14" t="n">
        <f aca="false">SUM(Z14)</f>
        <v>0</v>
      </c>
      <c r="AA15" s="14" t="n">
        <f aca="false">SUM(AA14)</f>
        <v>0</v>
      </c>
      <c r="AB15" s="14" t="n">
        <f aca="false">SUM(AB14)</f>
        <v>0</v>
      </c>
      <c r="AC15" s="15" t="n">
        <f aca="false">SUM(AC14)</f>
        <v>0</v>
      </c>
      <c r="AD15" s="19" t="n">
        <f aca="false">SUM(AD14)</f>
        <v>0</v>
      </c>
      <c r="AE15" s="19" t="n">
        <f aca="false">SUM(AE14)</f>
        <v>0</v>
      </c>
    </row>
    <row r="16" customFormat="false" ht="65.25" hidden="false" customHeight="true" outlineLevel="0" collapsed="false">
      <c r="A16" s="5" t="s">
        <v>4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65.25" hidden="false" customHeight="false" outlineLevel="0" collapsed="false">
      <c r="A17" s="11" t="n">
        <v>103</v>
      </c>
      <c r="B17" s="23" t="s">
        <v>45</v>
      </c>
      <c r="C17" s="11"/>
      <c r="D17" s="14"/>
      <c r="E17" s="14"/>
      <c r="F17" s="14"/>
      <c r="G17" s="14"/>
      <c r="H17" s="14"/>
      <c r="I17" s="14" t="n">
        <v>12.4</v>
      </c>
      <c r="J17" s="14" t="n">
        <v>44.23</v>
      </c>
      <c r="K17" s="14"/>
      <c r="L17" s="14"/>
      <c r="M17" s="14"/>
      <c r="N17" s="15"/>
      <c r="O17" s="19"/>
      <c r="P17" s="15"/>
      <c r="Q17" s="19"/>
      <c r="R17" s="15" t="n">
        <v>4</v>
      </c>
      <c r="S17" s="19"/>
      <c r="T17" s="15"/>
      <c r="U17" s="11"/>
      <c r="V17" s="19"/>
      <c r="W17" s="15"/>
      <c r="X17" s="11"/>
      <c r="Y17" s="19"/>
      <c r="Z17" s="15"/>
      <c r="AA17" s="19"/>
      <c r="AB17" s="11"/>
      <c r="AC17" s="16"/>
      <c r="AD17" s="6"/>
      <c r="AE17" s="6"/>
    </row>
    <row r="18" customFormat="false" ht="65.25" hidden="false" customHeight="false" outlineLevel="0" collapsed="false">
      <c r="A18" s="19" t="n">
        <v>67</v>
      </c>
      <c r="B18" s="20" t="s">
        <v>46</v>
      </c>
      <c r="C18" s="11"/>
      <c r="D18" s="14"/>
      <c r="E18" s="14"/>
      <c r="F18" s="14"/>
      <c r="G18" s="14"/>
      <c r="H18" s="14"/>
      <c r="I18" s="14" t="n">
        <v>49</v>
      </c>
      <c r="J18" s="14" t="n">
        <v>14</v>
      </c>
      <c r="K18" s="14"/>
      <c r="L18" s="14"/>
      <c r="M18" s="14"/>
      <c r="N18" s="14"/>
      <c r="O18" s="15"/>
      <c r="P18" s="19"/>
      <c r="Q18" s="15"/>
      <c r="R18" s="19" t="n">
        <v>2.5</v>
      </c>
      <c r="S18" s="15"/>
      <c r="T18" s="19"/>
      <c r="U18" s="15"/>
      <c r="V18" s="19"/>
      <c r="W18" s="19"/>
      <c r="X18" s="15"/>
      <c r="Y18" s="19" t="n">
        <v>46</v>
      </c>
      <c r="Z18" s="11"/>
      <c r="AA18" s="15"/>
      <c r="AB18" s="19"/>
      <c r="AC18" s="19"/>
      <c r="AD18" s="15"/>
      <c r="AE18" s="19"/>
    </row>
    <row r="19" customFormat="false" ht="65.25" hidden="false" customHeight="false" outlineLevel="0" collapsed="false">
      <c r="A19" s="11" t="n">
        <v>62</v>
      </c>
      <c r="B19" s="20" t="s">
        <v>47</v>
      </c>
      <c r="C19" s="19"/>
      <c r="D19" s="14"/>
      <c r="E19" s="14"/>
      <c r="F19" s="14"/>
      <c r="G19" s="14" t="n">
        <v>68</v>
      </c>
      <c r="H19" s="14"/>
      <c r="I19" s="14"/>
      <c r="J19" s="14" t="n">
        <v>34</v>
      </c>
      <c r="K19" s="14"/>
      <c r="L19" s="14"/>
      <c r="M19" s="14"/>
      <c r="N19" s="14"/>
      <c r="O19" s="14"/>
      <c r="P19" s="14"/>
      <c r="Q19" s="14"/>
      <c r="R19" s="14" t="n">
        <v>7</v>
      </c>
      <c r="S19" s="14"/>
      <c r="T19" s="14"/>
      <c r="U19" s="14"/>
      <c r="V19" s="14"/>
      <c r="W19" s="14"/>
      <c r="X19" s="14" t="n">
        <v>105</v>
      </c>
      <c r="Y19" s="14"/>
      <c r="Z19" s="14"/>
      <c r="AA19" s="14"/>
      <c r="AB19" s="14"/>
      <c r="AC19" s="14"/>
      <c r="AD19" s="15"/>
      <c r="AE19" s="19"/>
    </row>
    <row r="20" customFormat="false" ht="194.25" hidden="false" customHeight="false" outlineLevel="0" collapsed="false">
      <c r="A20" s="19" t="n">
        <v>20</v>
      </c>
      <c r="B20" s="20" t="s">
        <v>48</v>
      </c>
      <c r="C20" s="11"/>
      <c r="D20" s="13"/>
      <c r="E20" s="13"/>
      <c r="F20" s="13" t="n">
        <v>7.6</v>
      </c>
      <c r="G20" s="13"/>
      <c r="H20" s="14"/>
      <c r="I20" s="14"/>
      <c r="J20" s="14"/>
      <c r="K20" s="14"/>
      <c r="L20" s="14"/>
      <c r="M20" s="14"/>
      <c r="N20" s="14"/>
      <c r="O20" s="15"/>
      <c r="P20" s="19" t="n">
        <v>6</v>
      </c>
      <c r="Q20" s="15"/>
      <c r="R20" s="11"/>
      <c r="S20" s="15"/>
      <c r="T20" s="11"/>
      <c r="U20" s="15"/>
      <c r="V20" s="19"/>
      <c r="W20" s="11"/>
      <c r="X20" s="15"/>
      <c r="Y20" s="19"/>
      <c r="Z20" s="11"/>
      <c r="AA20" s="11"/>
      <c r="AB20" s="15"/>
      <c r="AC20" s="19"/>
      <c r="AD20" s="16"/>
      <c r="AE20" s="11"/>
    </row>
    <row r="21" customFormat="false" ht="129.75" hidden="false" customHeight="false" outlineLevel="0" collapsed="false">
      <c r="A21" s="19" t="s">
        <v>36</v>
      </c>
      <c r="B21" s="20" t="s">
        <v>49</v>
      </c>
      <c r="C21" s="11" t="n">
        <v>2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9"/>
      <c r="W21" s="14"/>
      <c r="X21" s="15"/>
      <c r="Y21" s="19"/>
      <c r="Z21" s="14"/>
      <c r="AA21" s="14"/>
      <c r="AB21" s="14"/>
      <c r="AC21" s="14"/>
      <c r="AD21" s="15"/>
      <c r="AE21" s="19"/>
    </row>
    <row r="22" customFormat="false" ht="129.75" hidden="false" customHeight="false" outlineLevel="0" collapsed="false">
      <c r="A22" s="19" t="s">
        <v>36</v>
      </c>
      <c r="B22" s="20" t="s">
        <v>37</v>
      </c>
      <c r="C22" s="11"/>
      <c r="D22" s="14" t="n">
        <v>2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6"/>
      <c r="P22" s="11"/>
      <c r="Q22" s="13"/>
      <c r="R22" s="13"/>
      <c r="S22" s="13"/>
      <c r="T22" s="13"/>
      <c r="U22" s="11"/>
      <c r="V22" s="21"/>
      <c r="W22" s="11"/>
      <c r="X22" s="21"/>
      <c r="Y22" s="11"/>
      <c r="Z22" s="13"/>
      <c r="AA22" s="21"/>
      <c r="AB22" s="11"/>
      <c r="AC22" s="13"/>
      <c r="AD22" s="21"/>
      <c r="AE22" s="11"/>
    </row>
    <row r="23" customFormat="false" ht="65.25" hidden="false" customHeight="false" outlineLevel="0" collapsed="false">
      <c r="A23" s="11"/>
      <c r="B23" s="12" t="s">
        <v>43</v>
      </c>
      <c r="C23" s="11" t="n">
        <f aca="false">C17+C18+C19+C20+C21+C22</f>
        <v>25</v>
      </c>
      <c r="D23" s="11" t="n">
        <f aca="false">D17+D18+D19+D20+D21+D22</f>
        <v>20</v>
      </c>
      <c r="E23" s="11" t="n">
        <f aca="false">E17+E18+E19+E20+E21+E22</f>
        <v>0</v>
      </c>
      <c r="F23" s="11" t="n">
        <f aca="false">F17+F18+F19+F20+F21+F22</f>
        <v>7.6</v>
      </c>
      <c r="G23" s="11" t="n">
        <f aca="false">G17+G18+G19+G20+G21+G22</f>
        <v>68</v>
      </c>
      <c r="H23" s="11" t="n">
        <f aca="false">H17+H18+H19+H20+H21+H22</f>
        <v>0</v>
      </c>
      <c r="I23" s="11" t="n">
        <f aca="false">I17+I18+I19+I20+I21+I22</f>
        <v>61.4</v>
      </c>
      <c r="J23" s="11" t="n">
        <f aca="false">J17+J18+J19+J20+J21+J22</f>
        <v>92.23</v>
      </c>
      <c r="K23" s="11" t="n">
        <f aca="false">K17+K18+K19+K20+K21+K22</f>
        <v>0</v>
      </c>
      <c r="L23" s="11" t="n">
        <f aca="false">L17+L18+L19+L20+L21+L22</f>
        <v>0</v>
      </c>
      <c r="M23" s="11" t="n">
        <f aca="false">M17+M18+M19+M20+M21+M22</f>
        <v>0</v>
      </c>
      <c r="N23" s="11" t="n">
        <f aca="false">N17+N18+N19+N20+N21+N22</f>
        <v>0</v>
      </c>
      <c r="O23" s="11" t="n">
        <f aca="false">O17+O18+O19+O20+O21+O22</f>
        <v>0</v>
      </c>
      <c r="P23" s="11" t="n">
        <f aca="false">P17+P18+P19+P20+P21+P22</f>
        <v>6</v>
      </c>
      <c r="Q23" s="11" t="n">
        <f aca="false">Q17+Q18+Q19+Q20+Q21+Q22</f>
        <v>0</v>
      </c>
      <c r="R23" s="11" t="n">
        <f aca="false">R17+R18+R19+R20+R21+R22</f>
        <v>13.5</v>
      </c>
      <c r="S23" s="11" t="n">
        <f aca="false">S17+S18+S19+S20+S21+S22</f>
        <v>0</v>
      </c>
      <c r="T23" s="11" t="n">
        <f aca="false">T17+T18+T19+T20+T21+T22</f>
        <v>0</v>
      </c>
      <c r="U23" s="11" t="n">
        <f aca="false">U17+U18+U19+U20+U21+U22</f>
        <v>0</v>
      </c>
      <c r="V23" s="11" t="n">
        <f aca="false">V17+V18+V19+V20+V21+V22</f>
        <v>0</v>
      </c>
      <c r="W23" s="11" t="n">
        <f aca="false">W17+W18+W19+W20+W21+W22</f>
        <v>0</v>
      </c>
      <c r="X23" s="11" t="n">
        <f aca="false">X17+X18+X19+X20+X21+X22</f>
        <v>105</v>
      </c>
      <c r="Y23" s="11" t="n">
        <f aca="false">Y17+Y18+Y19+Y20+Y21+Y22</f>
        <v>46</v>
      </c>
      <c r="Z23" s="11" t="n">
        <f aca="false">Z17+Z18+Z19+Z20+Z21+Z22</f>
        <v>0</v>
      </c>
      <c r="AA23" s="11" t="n">
        <f aca="false">AA17+AA18+AA19+AA20+AA21+AA22</f>
        <v>0</v>
      </c>
      <c r="AB23" s="11" t="n">
        <f aca="false">AB17+AB18+AB19+AB20+AB21+AB22</f>
        <v>0</v>
      </c>
      <c r="AC23" s="11" t="n">
        <f aca="false">AC17+AC18+AC19+AC20+AC21+AC22</f>
        <v>0</v>
      </c>
      <c r="AD23" s="11" t="n">
        <f aca="false">AD17+AD18+AD19+AD20+AD21+AD22</f>
        <v>0</v>
      </c>
      <c r="AE23" s="11" t="n">
        <f aca="false">AE17+AE18+AE19+AE20+AE21+AE22</f>
        <v>0</v>
      </c>
    </row>
    <row r="24" customFormat="false" ht="65.25" hidden="false" customHeight="true" outlineLevel="0" collapsed="false">
      <c r="A24" s="5" t="s">
        <v>5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65.25" hidden="false" customHeight="false" outlineLevel="0" collapsed="false">
      <c r="A25" s="25" t="n">
        <v>15</v>
      </c>
      <c r="B25" s="26" t="s">
        <v>51</v>
      </c>
      <c r="C25" s="19"/>
      <c r="D25" s="14"/>
      <c r="E25" s="19"/>
      <c r="F25" s="19"/>
      <c r="G25" s="19"/>
      <c r="H25" s="14"/>
      <c r="I25" s="14"/>
      <c r="J25" s="14"/>
      <c r="K25" s="14"/>
      <c r="L25" s="14"/>
      <c r="M25" s="14"/>
      <c r="N25" s="15"/>
      <c r="O25" s="11"/>
      <c r="P25" s="19" t="n">
        <v>5</v>
      </c>
      <c r="Q25" s="11"/>
      <c r="R25" s="15"/>
      <c r="S25" s="16"/>
      <c r="T25" s="51" t="n">
        <v>60</v>
      </c>
      <c r="U25" s="13"/>
      <c r="V25" s="11"/>
      <c r="W25" s="15"/>
      <c r="X25" s="11"/>
      <c r="Y25" s="11"/>
      <c r="Z25" s="15"/>
      <c r="AA25" s="11"/>
      <c r="AB25" s="11"/>
      <c r="AC25" s="16"/>
      <c r="AD25" s="19" t="n">
        <v>0.75</v>
      </c>
      <c r="AE25" s="19"/>
    </row>
    <row r="26" customFormat="false" ht="129.75" hidden="false" customHeight="false" outlineLevel="0" collapsed="false">
      <c r="A26" s="19" t="n">
        <v>69</v>
      </c>
      <c r="B26" s="20" t="s">
        <v>52</v>
      </c>
      <c r="C26" s="11"/>
      <c r="D26" s="14"/>
      <c r="E26" s="14"/>
      <c r="F26" s="14"/>
      <c r="G26" s="14"/>
      <c r="H26" s="14"/>
      <c r="I26" s="14"/>
      <c r="J26" s="14"/>
      <c r="K26" s="14"/>
      <c r="L26" s="14"/>
      <c r="M26" s="14" t="n">
        <v>10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5"/>
      <c r="AE26" s="11"/>
    </row>
    <row r="27" customFormat="false" ht="194.25" hidden="false" customHeight="false" outlineLevel="0" collapsed="false">
      <c r="A27" s="19" t="n">
        <v>24</v>
      </c>
      <c r="B27" s="20" t="s">
        <v>53</v>
      </c>
      <c r="C27" s="1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v>60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5"/>
      <c r="AE27" s="19"/>
    </row>
    <row r="28" customFormat="false" ht="65.25" hidden="false" customHeight="false" outlineLevel="0" collapsed="false">
      <c r="A28" s="6"/>
      <c r="B28" s="20" t="s">
        <v>39</v>
      </c>
      <c r="C28" s="11" t="n">
        <f aca="false">SUM(C25:C27)</f>
        <v>0</v>
      </c>
      <c r="D28" s="11" t="n">
        <f aca="false">SUM(D25:D27)</f>
        <v>0</v>
      </c>
      <c r="E28" s="11" t="n">
        <f aca="false">SUM(E25:E27)</f>
        <v>0</v>
      </c>
      <c r="F28" s="11" t="n">
        <f aca="false">SUM(F25:F27)</f>
        <v>0</v>
      </c>
      <c r="G28" s="11" t="n">
        <f aca="false">SUM(G25:G27)</f>
        <v>0</v>
      </c>
      <c r="H28" s="11" t="n">
        <f aca="false">SUM(H25:H27)</f>
        <v>0</v>
      </c>
      <c r="I28" s="11" t="n">
        <f aca="false">SUM(I25:I27)</f>
        <v>0</v>
      </c>
      <c r="J28" s="11" t="n">
        <f aca="false">SUM(J25:J27)</f>
        <v>0</v>
      </c>
      <c r="K28" s="11" t="n">
        <f aca="false">SUM(K25:K27)</f>
        <v>0</v>
      </c>
      <c r="L28" s="11" t="n">
        <f aca="false">SUM(L25:L27)</f>
        <v>0</v>
      </c>
      <c r="M28" s="11" t="n">
        <f aca="false">SUM(M25:M27)</f>
        <v>100</v>
      </c>
      <c r="N28" s="11" t="n">
        <f aca="false">SUM(N25:N27)</f>
        <v>0</v>
      </c>
      <c r="O28" s="11" t="n">
        <f aca="false">SUM(O25:O27)</f>
        <v>60</v>
      </c>
      <c r="P28" s="11" t="n">
        <f aca="false">SUM(P25:P27)</f>
        <v>5</v>
      </c>
      <c r="Q28" s="11" t="n">
        <f aca="false">SUM(Q25:Q27)</f>
        <v>0</v>
      </c>
      <c r="R28" s="11" t="n">
        <f aca="false">SUM(R25:R27)</f>
        <v>0</v>
      </c>
      <c r="S28" s="11" t="n">
        <f aca="false">SUM(S25:S27)</f>
        <v>0</v>
      </c>
      <c r="T28" s="11" t="n">
        <f aca="false">SUM(T25:T27)</f>
        <v>60</v>
      </c>
      <c r="U28" s="11" t="n">
        <f aca="false">SUM(U25:U27)</f>
        <v>0</v>
      </c>
      <c r="V28" s="11" t="n">
        <f aca="false">SUM(V25:V27)</f>
        <v>0</v>
      </c>
      <c r="W28" s="11" t="n">
        <f aca="false">SUM(W25:W27)</f>
        <v>0</v>
      </c>
      <c r="X28" s="11" t="n">
        <f aca="false">SUM(X25:X27)</f>
        <v>0</v>
      </c>
      <c r="Y28" s="11" t="n">
        <f aca="false">SUM(Y25:Y27)</f>
        <v>0</v>
      </c>
      <c r="Z28" s="11" t="n">
        <f aca="false">SUM(Z25:Z27)</f>
        <v>0</v>
      </c>
      <c r="AA28" s="11" t="n">
        <f aca="false">SUM(AA25:AA27)</f>
        <v>0</v>
      </c>
      <c r="AB28" s="11" t="n">
        <f aca="false">SUM(AB25:AB27)</f>
        <v>0</v>
      </c>
      <c r="AC28" s="11" t="n">
        <f aca="false">SUM(AC25:AC27)</f>
        <v>0</v>
      </c>
      <c r="AD28" s="11" t="n">
        <f aca="false">SUM(AD25:AD27)</f>
        <v>0.75</v>
      </c>
      <c r="AE28" s="11" t="n">
        <f aca="false">SUM(AE25:AE27)</f>
        <v>0</v>
      </c>
    </row>
    <row r="29" customFormat="false" ht="194.25" hidden="false" customHeight="false" outlineLevel="0" collapsed="false">
      <c r="A29" s="27"/>
      <c r="B29" s="20" t="s">
        <v>14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6"/>
      <c r="AE29" s="11"/>
    </row>
    <row r="30" customFormat="false" ht="65.25" hidden="false" customHeight="false" outlineLevel="0" collapsed="false">
      <c r="A30" s="19"/>
      <c r="B30" s="28" t="s">
        <v>55</v>
      </c>
      <c r="C30" s="11" t="n">
        <f aca="false">C12+C15+C23+C28</f>
        <v>50</v>
      </c>
      <c r="D30" s="11" t="n">
        <f aca="false">D12+D15+D23+D28</f>
        <v>40</v>
      </c>
      <c r="E30" s="11" t="n">
        <f aca="false">E12+E15+E23+E28</f>
        <v>0</v>
      </c>
      <c r="F30" s="11" t="n">
        <f aca="false">F12+F15+F23+F28</f>
        <v>7.6</v>
      </c>
      <c r="G30" s="11" t="n">
        <f aca="false">G12+G15+G23+G28</f>
        <v>99</v>
      </c>
      <c r="H30" s="11" t="n">
        <f aca="false">H12+H15+H23+H28</f>
        <v>0</v>
      </c>
      <c r="I30" s="11" t="n">
        <f aca="false">I12+I15+I23+I28</f>
        <v>61.4</v>
      </c>
      <c r="J30" s="11" t="n">
        <f aca="false">J12+J15+J23+J28</f>
        <v>92.23</v>
      </c>
      <c r="K30" s="11" t="n">
        <f aca="false">K12+K15+K23+K28</f>
        <v>0</v>
      </c>
      <c r="L30" s="11" t="n">
        <f aca="false">L12+L15+L23+L28</f>
        <v>0</v>
      </c>
      <c r="M30" s="11" t="n">
        <f aca="false">M12+M15+M23+M28</f>
        <v>105</v>
      </c>
      <c r="N30" s="11" t="n">
        <f aca="false">N12+N15+N23+N28</f>
        <v>0</v>
      </c>
      <c r="O30" s="11" t="n">
        <f aca="false">O12+O15+O23+O28</f>
        <v>70</v>
      </c>
      <c r="P30" s="11" t="n">
        <f aca="false">P12+P15+P23+P28</f>
        <v>23</v>
      </c>
      <c r="Q30" s="11" t="n">
        <f aca="false">Q12+Q15+Q23+Q28</f>
        <v>3</v>
      </c>
      <c r="R30" s="11" t="n">
        <f aca="false">R12+R15+R23+R28</f>
        <v>13.5</v>
      </c>
      <c r="S30" s="11" t="n">
        <f aca="false">S12+S15+S23+S28</f>
        <v>0</v>
      </c>
      <c r="T30" s="11" t="n">
        <f aca="false">T12+T15+T23+T28</f>
        <v>312</v>
      </c>
      <c r="U30" s="11" t="n">
        <f aca="false">U12+U15+U23+U28</f>
        <v>0</v>
      </c>
      <c r="V30" s="11" t="n">
        <f aca="false">V12+V15+V23+V28</f>
        <v>0</v>
      </c>
      <c r="W30" s="11" t="n">
        <f aca="false">W12+W15+W23+W28</f>
        <v>0</v>
      </c>
      <c r="X30" s="11" t="n">
        <f aca="false">X12+X15+X23+X28</f>
        <v>105</v>
      </c>
      <c r="Y30" s="11" t="n">
        <f aca="false">Y12+Y15+Y23+Y28</f>
        <v>46</v>
      </c>
      <c r="Z30" s="11" t="n">
        <f aca="false">Z12+Z15+Z23+Z28</f>
        <v>0</v>
      </c>
      <c r="AA30" s="11" t="n">
        <f aca="false">AA12+AA15+AA23+AA28</f>
        <v>0</v>
      </c>
      <c r="AB30" s="11" t="n">
        <f aca="false">AB12+AB15+AB23+AB28</f>
        <v>0.65</v>
      </c>
      <c r="AC30" s="11" t="n">
        <f aca="false">AC12+AC15+AC23+AC28</f>
        <v>0</v>
      </c>
      <c r="AD30" s="11" t="n">
        <f aca="false">AD12+AD15+AD23+AD28</f>
        <v>0.75</v>
      </c>
      <c r="AE30" s="11" t="n">
        <f aca="false">AE12+AE15+AE23+AE28</f>
        <v>0</v>
      </c>
    </row>
    <row r="31" customFormat="false" ht="65.25" hidden="false" customHeight="true" outlineLevel="0" collapsed="false">
      <c r="A31" s="5" t="s">
        <v>1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65.25" hidden="false" customHeight="true" outlineLevel="0" collapsed="false">
      <c r="A32" s="5" t="s">
        <v>5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45.75" hidden="false" customHeight="true" outlineLevel="0" collapsed="false">
      <c r="A33" s="6" t="s">
        <v>3</v>
      </c>
      <c r="B33" s="5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7" t="s">
        <v>132</v>
      </c>
      <c r="H33" s="7" t="s">
        <v>133</v>
      </c>
      <c r="I33" s="7" t="s">
        <v>11</v>
      </c>
      <c r="J33" s="7" t="s">
        <v>12</v>
      </c>
      <c r="K33" s="8"/>
      <c r="L33" s="8"/>
      <c r="M33" s="7" t="s">
        <v>13</v>
      </c>
      <c r="N33" s="7" t="s">
        <v>14</v>
      </c>
      <c r="O33" s="7" t="s">
        <v>134</v>
      </c>
      <c r="P33" s="7" t="s">
        <v>16</v>
      </c>
      <c r="Q33" s="7" t="s">
        <v>17</v>
      </c>
      <c r="R33" s="7" t="s">
        <v>18</v>
      </c>
      <c r="S33" s="7" t="s">
        <v>135</v>
      </c>
      <c r="T33" s="7" t="s">
        <v>136</v>
      </c>
      <c r="U33" s="7" t="s">
        <v>137</v>
      </c>
      <c r="V33" s="8"/>
      <c r="W33" s="7" t="s">
        <v>22</v>
      </c>
      <c r="X33" s="7" t="s">
        <v>23</v>
      </c>
      <c r="Y33" s="7" t="s">
        <v>24</v>
      </c>
      <c r="Z33" s="7" t="s">
        <v>25</v>
      </c>
      <c r="AA33" s="7" t="s">
        <v>26</v>
      </c>
      <c r="AB33" s="7" t="s">
        <v>27</v>
      </c>
      <c r="AC33" s="8"/>
      <c r="AD33" s="9" t="s">
        <v>28</v>
      </c>
      <c r="AE33" s="7" t="s">
        <v>138</v>
      </c>
    </row>
    <row r="34" customFormat="false" ht="409.5" hidden="false" customHeight="true" outlineLevel="0" collapsed="false">
      <c r="A34" s="6"/>
      <c r="B34" s="5"/>
      <c r="C34" s="7"/>
      <c r="D34" s="7"/>
      <c r="E34" s="7"/>
      <c r="F34" s="7"/>
      <c r="G34" s="7"/>
      <c r="H34" s="7"/>
      <c r="I34" s="7"/>
      <c r="J34" s="7"/>
      <c r="K34" s="10" t="s">
        <v>139</v>
      </c>
      <c r="L34" s="10" t="s">
        <v>140</v>
      </c>
      <c r="M34" s="7"/>
      <c r="N34" s="7"/>
      <c r="O34" s="7"/>
      <c r="P34" s="7"/>
      <c r="Q34" s="7"/>
      <c r="R34" s="7"/>
      <c r="S34" s="7"/>
      <c r="T34" s="7"/>
      <c r="U34" s="7"/>
      <c r="V34" s="10" t="s">
        <v>31</v>
      </c>
      <c r="W34" s="7"/>
      <c r="X34" s="7"/>
      <c r="Y34" s="7"/>
      <c r="Z34" s="7"/>
      <c r="AA34" s="7"/>
      <c r="AB34" s="7"/>
      <c r="AC34" s="10" t="s">
        <v>32</v>
      </c>
      <c r="AD34" s="9"/>
      <c r="AE34" s="7"/>
    </row>
    <row r="35" customFormat="false" ht="65.25" hidden="false" customHeight="true" outlineLevel="0" collapsed="false">
      <c r="A35" s="5" t="s">
        <v>3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29.75" hidden="false" customHeight="false" outlineLevel="0" collapsed="false">
      <c r="A36" s="11" t="n">
        <v>37</v>
      </c>
      <c r="B36" s="12" t="s">
        <v>57</v>
      </c>
      <c r="C36" s="11"/>
      <c r="D36" s="13"/>
      <c r="E36" s="13"/>
      <c r="F36" s="13"/>
      <c r="G36" s="13"/>
      <c r="H36" s="14"/>
      <c r="I36" s="14"/>
      <c r="J36" s="14"/>
      <c r="K36" s="14"/>
      <c r="L36" s="14"/>
      <c r="M36" s="14"/>
      <c r="N36" s="15"/>
      <c r="O36" s="11"/>
      <c r="P36" s="15"/>
      <c r="Q36" s="11" t="n">
        <v>3</v>
      </c>
      <c r="R36" s="11"/>
      <c r="S36" s="15" t="n">
        <v>80</v>
      </c>
      <c r="T36" s="11" t="n">
        <v>73</v>
      </c>
      <c r="U36" s="11"/>
      <c r="V36" s="11"/>
      <c r="W36" s="11"/>
      <c r="X36" s="15"/>
      <c r="Y36" s="11"/>
      <c r="Z36" s="11"/>
      <c r="AA36" s="11"/>
      <c r="AB36" s="15"/>
      <c r="AC36" s="16"/>
      <c r="AD36" s="11"/>
      <c r="AE36" s="11"/>
    </row>
    <row r="37" customFormat="false" ht="323.25" hidden="false" customHeight="false" outlineLevel="0" collapsed="false">
      <c r="A37" s="11" t="s">
        <v>58</v>
      </c>
      <c r="B37" s="20" t="s">
        <v>59</v>
      </c>
      <c r="C37" s="11"/>
      <c r="D37" s="14"/>
      <c r="E37" s="14"/>
      <c r="F37" s="14"/>
      <c r="G37" s="14"/>
      <c r="H37" s="14"/>
      <c r="I37" s="14"/>
      <c r="J37" s="14" t="n">
        <v>77</v>
      </c>
      <c r="K37" s="14"/>
      <c r="L37" s="14"/>
      <c r="M37" s="14"/>
      <c r="N37" s="15"/>
      <c r="O37" s="19"/>
      <c r="P37" s="15"/>
      <c r="Q37" s="19"/>
      <c r="R37" s="15"/>
      <c r="S37" s="19"/>
      <c r="T37" s="15"/>
      <c r="U37" s="11"/>
      <c r="V37" s="19"/>
      <c r="W37" s="15"/>
      <c r="X37" s="11"/>
      <c r="Y37" s="19"/>
      <c r="Z37" s="15"/>
      <c r="AA37" s="19"/>
      <c r="AB37" s="11"/>
      <c r="AC37" s="16"/>
      <c r="AD37" s="6"/>
      <c r="AE37" s="19"/>
    </row>
    <row r="38" customFormat="false" ht="65.25" hidden="false" customHeight="false" outlineLevel="0" collapsed="false">
      <c r="A38" s="19" t="n">
        <v>15</v>
      </c>
      <c r="B38" s="20" t="s">
        <v>51</v>
      </c>
      <c r="C38" s="11"/>
      <c r="D38" s="13"/>
      <c r="E38" s="13"/>
      <c r="F38" s="13"/>
      <c r="G38" s="13"/>
      <c r="H38" s="14"/>
      <c r="I38" s="14"/>
      <c r="J38" s="14"/>
      <c r="K38" s="14"/>
      <c r="L38" s="14"/>
      <c r="M38" s="14"/>
      <c r="N38" s="14"/>
      <c r="O38" s="15"/>
      <c r="P38" s="19" t="n">
        <v>5</v>
      </c>
      <c r="Q38" s="15"/>
      <c r="R38" s="11"/>
      <c r="S38" s="15"/>
      <c r="T38" s="51" t="n">
        <v>60</v>
      </c>
      <c r="U38" s="15"/>
      <c r="V38" s="19"/>
      <c r="W38" s="11"/>
      <c r="X38" s="19"/>
      <c r="Y38" s="15"/>
      <c r="Z38" s="11"/>
      <c r="AA38" s="11"/>
      <c r="AB38" s="15"/>
      <c r="AC38" s="19"/>
      <c r="AD38" s="19" t="n">
        <v>0.75</v>
      </c>
      <c r="AE38" s="11"/>
    </row>
    <row r="39" customFormat="false" ht="129.75" hidden="false" customHeight="false" outlineLevel="0" collapsed="false">
      <c r="A39" s="19" t="s">
        <v>36</v>
      </c>
      <c r="B39" s="20" t="s">
        <v>37</v>
      </c>
      <c r="C39" s="11"/>
      <c r="D39" s="14" t="n">
        <v>2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6"/>
      <c r="P39" s="11"/>
      <c r="Q39" s="13"/>
      <c r="R39" s="13"/>
      <c r="S39" s="13"/>
      <c r="T39" s="13"/>
      <c r="U39" s="11"/>
      <c r="V39" s="21"/>
      <c r="W39" s="11"/>
      <c r="X39" s="21"/>
      <c r="Y39" s="11"/>
      <c r="Z39" s="13"/>
      <c r="AA39" s="21"/>
      <c r="AB39" s="11"/>
      <c r="AC39" s="13"/>
      <c r="AD39" s="21"/>
      <c r="AE39" s="11"/>
    </row>
    <row r="40" customFormat="false" ht="74.25" hidden="false" customHeight="true" outlineLevel="0" collapsed="false">
      <c r="A40" s="19" t="n">
        <v>16</v>
      </c>
      <c r="B40" s="20" t="s">
        <v>60</v>
      </c>
      <c r="C40" s="14" t="n">
        <v>25</v>
      </c>
      <c r="D40" s="13"/>
      <c r="E40" s="13"/>
      <c r="F40" s="13"/>
      <c r="G40" s="13"/>
      <c r="H40" s="14"/>
      <c r="I40" s="14"/>
      <c r="J40" s="14"/>
      <c r="K40" s="14"/>
      <c r="L40" s="14"/>
      <c r="M40" s="14"/>
      <c r="N40" s="14"/>
      <c r="O40" s="15"/>
      <c r="P40" s="11"/>
      <c r="Q40" s="11" t="n">
        <v>8</v>
      </c>
      <c r="R40" s="11"/>
      <c r="S40" s="15"/>
      <c r="T40" s="11"/>
      <c r="U40" s="15"/>
      <c r="V40" s="19"/>
      <c r="W40" s="11"/>
      <c r="X40" s="19"/>
      <c r="Y40" s="15"/>
      <c r="Z40" s="11"/>
      <c r="AA40" s="11"/>
      <c r="AB40" s="15"/>
      <c r="AC40" s="19"/>
      <c r="AD40" s="16"/>
      <c r="AE40" s="11"/>
    </row>
    <row r="41" customFormat="false" ht="65.25" hidden="false" customHeight="false" outlineLevel="0" collapsed="false">
      <c r="A41" s="19"/>
      <c r="B41" s="20" t="s">
        <v>39</v>
      </c>
      <c r="C41" s="11" t="n">
        <f aca="false">SUM(C36:C40)</f>
        <v>25</v>
      </c>
      <c r="D41" s="11" t="n">
        <f aca="false">SUM(D36:D40)</f>
        <v>20</v>
      </c>
      <c r="E41" s="11" t="n">
        <f aca="false">SUM(E36:E40)</f>
        <v>0</v>
      </c>
      <c r="F41" s="11" t="n">
        <f aca="false">SUM(F36:F40)</f>
        <v>0</v>
      </c>
      <c r="G41" s="11" t="n">
        <f aca="false">SUM(G36:G40)</f>
        <v>0</v>
      </c>
      <c r="H41" s="11" t="n">
        <f aca="false">SUM(H36:H40)</f>
        <v>0</v>
      </c>
      <c r="I41" s="11" t="n">
        <f aca="false">SUM(I36:I40)</f>
        <v>0</v>
      </c>
      <c r="J41" s="11" t="n">
        <f aca="false">SUM(J36:J40)</f>
        <v>77</v>
      </c>
      <c r="K41" s="11" t="n">
        <f aca="false">SUM(K36:K40)</f>
        <v>0</v>
      </c>
      <c r="L41" s="11" t="n">
        <f aca="false">SUM(L36:L40)</f>
        <v>0</v>
      </c>
      <c r="M41" s="11" t="n">
        <f aca="false">SUM(M36:M40)</f>
        <v>0</v>
      </c>
      <c r="N41" s="11" t="n">
        <f aca="false">SUM(N36:N40)</f>
        <v>0</v>
      </c>
      <c r="O41" s="11" t="n">
        <f aca="false">SUM(O36:O40)</f>
        <v>0</v>
      </c>
      <c r="P41" s="11" t="n">
        <f aca="false">SUM(P36:P40)</f>
        <v>5</v>
      </c>
      <c r="Q41" s="11" t="n">
        <f aca="false">SUM(Q36:Q40)</f>
        <v>11</v>
      </c>
      <c r="R41" s="11" t="n">
        <f aca="false">SUM(R36:R40)</f>
        <v>0</v>
      </c>
      <c r="S41" s="11" t="n">
        <f aca="false">SUM(S36:S40)</f>
        <v>80</v>
      </c>
      <c r="T41" s="11" t="n">
        <f aca="false">SUM(T36:T40)</f>
        <v>133</v>
      </c>
      <c r="U41" s="11" t="n">
        <f aca="false">SUM(U36:U40)</f>
        <v>0</v>
      </c>
      <c r="V41" s="11" t="n">
        <f aca="false">SUM(V36:V40)</f>
        <v>0</v>
      </c>
      <c r="W41" s="11" t="n">
        <f aca="false">SUM(W36:W40)</f>
        <v>0</v>
      </c>
      <c r="X41" s="11" t="n">
        <f aca="false">SUM(X36:X40)</f>
        <v>0</v>
      </c>
      <c r="Y41" s="11" t="n">
        <f aca="false">SUM(Y36:Y40)</f>
        <v>0</v>
      </c>
      <c r="Z41" s="11" t="n">
        <f aca="false">SUM(Z36:Z40)</f>
        <v>0</v>
      </c>
      <c r="AA41" s="11" t="n">
        <f aca="false">SUM(AA36:AA40)</f>
        <v>0</v>
      </c>
      <c r="AB41" s="11" t="n">
        <f aca="false">SUM(AB36:AB40)</f>
        <v>0</v>
      </c>
      <c r="AC41" s="11" t="n">
        <f aca="false">SUM(AC36:AC40)</f>
        <v>0</v>
      </c>
      <c r="AD41" s="11" t="n">
        <f aca="false">SUM(AD36:AD40)</f>
        <v>0.75</v>
      </c>
      <c r="AE41" s="11" t="n">
        <f aca="false">SUM(AE36:AE40)</f>
        <v>0</v>
      </c>
    </row>
    <row r="42" customFormat="false" ht="65.25" hidden="false" customHeight="true" outlineLevel="0" collapsed="false">
      <c r="A42" s="6" t="s">
        <v>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29.75" hidden="false" customHeight="false" outlineLevel="0" collapsed="false">
      <c r="A43" s="22" t="s">
        <v>41</v>
      </c>
      <c r="B43" s="20" t="s">
        <v>42</v>
      </c>
      <c r="C43" s="11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 t="n">
        <v>100</v>
      </c>
      <c r="U43" s="14"/>
      <c r="V43" s="14"/>
      <c r="W43" s="14"/>
      <c r="X43" s="14"/>
      <c r="Y43" s="14"/>
      <c r="Z43" s="14"/>
      <c r="AA43" s="14"/>
      <c r="AB43" s="14"/>
      <c r="AC43" s="14"/>
      <c r="AD43" s="15"/>
      <c r="AE43" s="11"/>
    </row>
    <row r="44" customFormat="false" ht="65.25" hidden="false" customHeight="false" outlineLevel="0" collapsed="false">
      <c r="A44" s="19"/>
      <c r="B44" s="20" t="s">
        <v>43</v>
      </c>
      <c r="C44" s="14" t="n">
        <f aca="false">SUM(C43)</f>
        <v>0</v>
      </c>
      <c r="D44" s="14" t="n">
        <f aca="false">SUM(D43)</f>
        <v>0</v>
      </c>
      <c r="E44" s="14" t="n">
        <f aca="false">SUM(E43)</f>
        <v>0</v>
      </c>
      <c r="F44" s="14" t="n">
        <f aca="false">SUM(F43)</f>
        <v>0</v>
      </c>
      <c r="G44" s="14" t="n">
        <f aca="false">SUM(G43)</f>
        <v>0</v>
      </c>
      <c r="H44" s="14" t="n">
        <f aca="false">SUM(H43)</f>
        <v>0</v>
      </c>
      <c r="I44" s="14" t="n">
        <f aca="false">SUM(I43)</f>
        <v>0</v>
      </c>
      <c r="J44" s="14" t="n">
        <f aca="false">SUM(J43)</f>
        <v>0</v>
      </c>
      <c r="K44" s="14" t="n">
        <f aca="false">SUM(K43)</f>
        <v>0</v>
      </c>
      <c r="L44" s="14" t="n">
        <f aca="false">SUM(L43)</f>
        <v>0</v>
      </c>
      <c r="M44" s="14" t="n">
        <f aca="false">SUM(M43)</f>
        <v>0</v>
      </c>
      <c r="N44" s="14" t="n">
        <f aca="false">SUM(N43)</f>
        <v>0</v>
      </c>
      <c r="O44" s="14" t="n">
        <f aca="false">SUM(O43)</f>
        <v>0</v>
      </c>
      <c r="P44" s="14" t="n">
        <f aca="false">SUM(P43)</f>
        <v>0</v>
      </c>
      <c r="Q44" s="14" t="n">
        <f aca="false">SUM(Q43)</f>
        <v>0</v>
      </c>
      <c r="R44" s="14" t="n">
        <f aca="false">SUM(R43)</f>
        <v>0</v>
      </c>
      <c r="S44" s="14" t="n">
        <f aca="false">SUM(S43)</f>
        <v>0</v>
      </c>
      <c r="T44" s="14" t="n">
        <f aca="false">SUM(T43)</f>
        <v>100</v>
      </c>
      <c r="U44" s="14" t="n">
        <f aca="false">SUM(U43)</f>
        <v>0</v>
      </c>
      <c r="V44" s="14" t="n">
        <f aca="false">SUM(V43)</f>
        <v>0</v>
      </c>
      <c r="W44" s="14" t="n">
        <f aca="false">SUM(W43)</f>
        <v>0</v>
      </c>
      <c r="X44" s="14" t="n">
        <f aca="false">SUM(X43)</f>
        <v>0</v>
      </c>
      <c r="Y44" s="14" t="n">
        <f aca="false">SUM(Y43)</f>
        <v>0</v>
      </c>
      <c r="Z44" s="14" t="n">
        <f aca="false">SUM(Z43)</f>
        <v>0</v>
      </c>
      <c r="AA44" s="14" t="n">
        <f aca="false">SUM(AA43)</f>
        <v>0</v>
      </c>
      <c r="AB44" s="14" t="n">
        <f aca="false">SUM(AB43)</f>
        <v>0</v>
      </c>
      <c r="AC44" s="15" t="n">
        <f aca="false">SUM(AC43)</f>
        <v>0</v>
      </c>
      <c r="AD44" s="19" t="n">
        <f aca="false">SUM(AD43)</f>
        <v>0</v>
      </c>
      <c r="AE44" s="19" t="n">
        <f aca="false">SUM(AE43)</f>
        <v>0</v>
      </c>
    </row>
    <row r="45" customFormat="false" ht="65.25" hidden="false" customHeight="true" outlineLevel="0" collapsed="false">
      <c r="A45" s="6" t="s">
        <v>4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29.75" hidden="false" customHeight="false" outlineLevel="0" collapsed="false">
      <c r="A46" s="11" t="n">
        <v>99</v>
      </c>
      <c r="B46" s="20" t="s">
        <v>74</v>
      </c>
      <c r="C46" s="11"/>
      <c r="D46" s="14"/>
      <c r="E46" s="14"/>
      <c r="F46" s="14"/>
      <c r="G46" s="14"/>
      <c r="H46" s="14"/>
      <c r="I46" s="14"/>
      <c r="J46" s="14" t="n">
        <v>60</v>
      </c>
      <c r="K46" s="14"/>
      <c r="L46" s="14"/>
      <c r="M46" s="14"/>
      <c r="N46" s="15"/>
      <c r="O46" s="19"/>
      <c r="P46" s="15"/>
      <c r="Q46" s="19"/>
      <c r="R46" s="15"/>
      <c r="S46" s="19"/>
      <c r="T46" s="15"/>
      <c r="U46" s="11"/>
      <c r="V46" s="19"/>
      <c r="W46" s="15"/>
      <c r="X46" s="11"/>
      <c r="Y46" s="19"/>
      <c r="Z46" s="15"/>
      <c r="AA46" s="19"/>
      <c r="AB46" s="11"/>
      <c r="AC46" s="16"/>
      <c r="AD46" s="6"/>
      <c r="AE46" s="6"/>
    </row>
    <row r="47" customFormat="false" ht="194.25" hidden="false" customHeight="false" outlineLevel="0" collapsed="false">
      <c r="A47" s="19" t="n">
        <v>52</v>
      </c>
      <c r="B47" s="20" t="s">
        <v>62</v>
      </c>
      <c r="C47" s="11"/>
      <c r="D47" s="14"/>
      <c r="E47" s="14"/>
      <c r="F47" s="14"/>
      <c r="G47" s="14"/>
      <c r="H47" s="14" t="n">
        <v>7</v>
      </c>
      <c r="I47" s="14" t="n">
        <v>54</v>
      </c>
      <c r="J47" s="14" t="n">
        <v>17.8</v>
      </c>
      <c r="K47" s="14"/>
      <c r="L47" s="14"/>
      <c r="M47" s="14"/>
      <c r="N47" s="14"/>
      <c r="O47" s="15"/>
      <c r="P47" s="19"/>
      <c r="Q47" s="15" t="n">
        <v>2.5</v>
      </c>
      <c r="R47" s="19"/>
      <c r="S47" s="15"/>
      <c r="T47" s="19"/>
      <c r="U47" s="15"/>
      <c r="V47" s="19"/>
      <c r="W47" s="19" t="n">
        <v>33</v>
      </c>
      <c r="X47" s="15"/>
      <c r="Y47" s="19"/>
      <c r="Z47" s="11"/>
      <c r="AA47" s="15"/>
      <c r="AB47" s="19"/>
      <c r="AC47" s="19"/>
      <c r="AD47" s="15"/>
      <c r="AE47" s="19"/>
    </row>
    <row r="48" customFormat="false" ht="129.75" hidden="false" customHeight="false" outlineLevel="0" collapsed="false">
      <c r="A48" s="19" t="n">
        <v>29</v>
      </c>
      <c r="B48" s="29" t="s">
        <v>63</v>
      </c>
      <c r="C48" s="19" t="n">
        <v>17</v>
      </c>
      <c r="D48" s="14"/>
      <c r="E48" s="14"/>
      <c r="F48" s="14"/>
      <c r="G48" s="14"/>
      <c r="H48" s="14"/>
      <c r="I48" s="14"/>
      <c r="J48" s="14" t="n">
        <v>6</v>
      </c>
      <c r="K48" s="14"/>
      <c r="L48" s="14"/>
      <c r="M48" s="14"/>
      <c r="N48" s="14"/>
      <c r="O48" s="14"/>
      <c r="P48" s="14"/>
      <c r="Q48" s="14"/>
      <c r="R48" s="14" t="n">
        <v>4</v>
      </c>
      <c r="S48" s="14" t="n">
        <v>8</v>
      </c>
      <c r="T48" s="14" t="n">
        <v>11</v>
      </c>
      <c r="U48" s="14"/>
      <c r="V48" s="14"/>
      <c r="W48" s="14"/>
      <c r="X48" s="14"/>
      <c r="Y48" s="14" t="n">
        <v>46</v>
      </c>
      <c r="Z48" s="14"/>
      <c r="AA48" s="14"/>
      <c r="AB48" s="14"/>
      <c r="AC48" s="14"/>
      <c r="AD48" s="15"/>
      <c r="AE48" s="19"/>
    </row>
    <row r="49" customFormat="false" ht="65.25" hidden="false" customHeight="false" outlineLevel="0" collapsed="false">
      <c r="A49" s="19" t="n">
        <v>89</v>
      </c>
      <c r="B49" s="29" t="s">
        <v>64</v>
      </c>
      <c r="C49" s="11"/>
      <c r="D49" s="14"/>
      <c r="E49" s="14" t="n">
        <v>1</v>
      </c>
      <c r="F49" s="14"/>
      <c r="G49" s="14"/>
      <c r="H49" s="14"/>
      <c r="I49" s="14"/>
      <c r="J49" s="14"/>
      <c r="K49" s="14"/>
      <c r="L49" s="14"/>
      <c r="M49" s="14"/>
      <c r="N49" s="19"/>
      <c r="O49" s="15"/>
      <c r="P49" s="19"/>
      <c r="Q49" s="15" t="n">
        <v>1</v>
      </c>
      <c r="R49" s="19"/>
      <c r="S49" s="15"/>
      <c r="T49" s="24"/>
      <c r="U49" s="16"/>
      <c r="V49" s="11"/>
      <c r="W49" s="15"/>
      <c r="X49" s="11"/>
      <c r="Y49" s="15"/>
      <c r="Z49" s="19" t="n">
        <v>15</v>
      </c>
      <c r="AA49" s="19"/>
      <c r="AB49" s="15"/>
      <c r="AC49" s="24"/>
      <c r="AD49" s="19"/>
      <c r="AE49" s="19"/>
    </row>
    <row r="50" customFormat="false" ht="65.25" hidden="false" customHeight="false" outlineLevel="0" collapsed="false">
      <c r="A50" s="19" t="n">
        <v>79</v>
      </c>
      <c r="B50" s="20" t="s">
        <v>65</v>
      </c>
      <c r="C50" s="11"/>
      <c r="D50" s="14"/>
      <c r="E50" s="14"/>
      <c r="F50" s="14"/>
      <c r="G50" s="14"/>
      <c r="H50" s="14"/>
      <c r="I50" s="14" t="n">
        <v>149</v>
      </c>
      <c r="J50" s="14"/>
      <c r="K50" s="14"/>
      <c r="L50" s="14"/>
      <c r="M50" s="14"/>
      <c r="N50" s="14"/>
      <c r="O50" s="15"/>
      <c r="P50" s="19"/>
      <c r="Q50" s="15" t="n">
        <v>7</v>
      </c>
      <c r="R50" s="19"/>
      <c r="S50" s="15"/>
      <c r="T50" s="19"/>
      <c r="U50" s="24"/>
      <c r="V50" s="19"/>
      <c r="W50" s="19"/>
      <c r="X50" s="15"/>
      <c r="Y50" s="19"/>
      <c r="Z50" s="19"/>
      <c r="AA50" s="15"/>
      <c r="AB50" s="19"/>
      <c r="AC50" s="15"/>
      <c r="AD50" s="24"/>
      <c r="AE50" s="19"/>
    </row>
    <row r="51" customFormat="false" ht="65.25" hidden="false" customHeight="false" outlineLevel="0" collapsed="false">
      <c r="A51" s="19" t="s">
        <v>36</v>
      </c>
      <c r="B51" s="12" t="s">
        <v>66</v>
      </c>
      <c r="C51" s="11"/>
      <c r="D51" s="14"/>
      <c r="E51" s="14"/>
      <c r="F51" s="14"/>
      <c r="G51" s="14"/>
      <c r="H51" s="14"/>
      <c r="I51" s="14"/>
      <c r="J51" s="14"/>
      <c r="K51" s="14" t="n">
        <v>180</v>
      </c>
      <c r="L51" s="14"/>
      <c r="M51" s="14"/>
      <c r="N51" s="15"/>
      <c r="O51" s="11"/>
      <c r="P51" s="15"/>
      <c r="Q51" s="11"/>
      <c r="R51" s="15"/>
      <c r="S51" s="11"/>
      <c r="T51" s="15"/>
      <c r="U51" s="11"/>
      <c r="V51" s="11"/>
      <c r="W51" s="15"/>
      <c r="X51" s="11"/>
      <c r="Y51" s="11"/>
      <c r="Z51" s="15"/>
      <c r="AA51" s="11"/>
      <c r="AB51" s="15"/>
      <c r="AC51" s="16"/>
      <c r="AD51" s="19"/>
      <c r="AE51" s="19"/>
    </row>
    <row r="52" customFormat="false" ht="129.75" hidden="false" customHeight="false" outlineLevel="0" collapsed="false">
      <c r="A52" s="19" t="s">
        <v>36</v>
      </c>
      <c r="B52" s="20" t="s">
        <v>49</v>
      </c>
      <c r="C52" s="11" t="n">
        <v>25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9"/>
      <c r="W52" s="14"/>
      <c r="X52" s="15"/>
      <c r="Y52" s="19"/>
      <c r="Z52" s="14"/>
      <c r="AA52" s="14"/>
      <c r="AB52" s="14"/>
      <c r="AC52" s="14"/>
      <c r="AD52" s="15"/>
      <c r="AE52" s="19"/>
    </row>
    <row r="53" customFormat="false" ht="129.75" hidden="false" customHeight="false" outlineLevel="0" collapsed="false">
      <c r="A53" s="19" t="s">
        <v>36</v>
      </c>
      <c r="B53" s="20" t="s">
        <v>37</v>
      </c>
      <c r="C53" s="11"/>
      <c r="D53" s="14" t="n">
        <v>20</v>
      </c>
      <c r="E53" s="13"/>
      <c r="F53" s="13"/>
      <c r="G53" s="13"/>
      <c r="H53" s="14"/>
      <c r="I53" s="14"/>
      <c r="J53" s="14"/>
      <c r="K53" s="14"/>
      <c r="L53" s="14"/>
      <c r="M53" s="14"/>
      <c r="N53" s="14"/>
      <c r="O53" s="15"/>
      <c r="P53" s="11"/>
      <c r="Q53" s="15"/>
      <c r="R53" s="11"/>
      <c r="S53" s="15"/>
      <c r="T53" s="11"/>
      <c r="U53" s="15"/>
      <c r="V53" s="19"/>
      <c r="W53" s="11"/>
      <c r="X53" s="15"/>
      <c r="Y53" s="19"/>
      <c r="Z53" s="11"/>
      <c r="AA53" s="11"/>
      <c r="AB53" s="15"/>
      <c r="AC53" s="19"/>
      <c r="AD53" s="16"/>
      <c r="AE53" s="11"/>
    </row>
    <row r="54" customFormat="false" ht="65.25" hidden="false" customHeight="false" outlineLevel="0" collapsed="false">
      <c r="A54" s="11"/>
      <c r="B54" s="12" t="s">
        <v>39</v>
      </c>
      <c r="C54" s="11" t="n">
        <f aca="false">SUM(C46:C53)</f>
        <v>42</v>
      </c>
      <c r="D54" s="11" t="n">
        <f aca="false">SUM(D46:D53)</f>
        <v>20</v>
      </c>
      <c r="E54" s="11" t="n">
        <f aca="false">SUM(E46:E53)</f>
        <v>1</v>
      </c>
      <c r="F54" s="11" t="n">
        <f aca="false">SUM(F46:F53)</f>
        <v>0</v>
      </c>
      <c r="G54" s="11" t="n">
        <f aca="false">SUM(G46:G53)</f>
        <v>0</v>
      </c>
      <c r="H54" s="11" t="n">
        <f aca="false">SUM(H46:H53)</f>
        <v>7</v>
      </c>
      <c r="I54" s="11" t="n">
        <f aca="false">SUM(I46:I53)</f>
        <v>203</v>
      </c>
      <c r="J54" s="11" t="n">
        <f aca="false">SUM(J46:J53)</f>
        <v>83.8</v>
      </c>
      <c r="K54" s="11" t="n">
        <f aca="false">SUM(K46:K53)</f>
        <v>180</v>
      </c>
      <c r="L54" s="11" t="n">
        <f aca="false">SUM(L46:L53)</f>
        <v>0</v>
      </c>
      <c r="M54" s="11" t="n">
        <f aca="false">SUM(M46:M53)</f>
        <v>0</v>
      </c>
      <c r="N54" s="11" t="n">
        <f aca="false">SUM(N46:N53)</f>
        <v>0</v>
      </c>
      <c r="O54" s="11" t="n">
        <f aca="false">SUM(O46:O53)</f>
        <v>0</v>
      </c>
      <c r="P54" s="11" t="n">
        <f aca="false">SUM(P46:P53)</f>
        <v>0</v>
      </c>
      <c r="Q54" s="11" t="n">
        <f aca="false">SUM(Q46:Q53)</f>
        <v>10.5</v>
      </c>
      <c r="R54" s="11" t="n">
        <f aca="false">SUM(R46:R53)</f>
        <v>4</v>
      </c>
      <c r="S54" s="11" t="n">
        <f aca="false">SUM(S46:S53)</f>
        <v>8</v>
      </c>
      <c r="T54" s="11" t="n">
        <f aca="false">SUM(T46:T53)</f>
        <v>11</v>
      </c>
      <c r="U54" s="11" t="n">
        <f aca="false">SUM(U46:U53)</f>
        <v>0</v>
      </c>
      <c r="V54" s="11" t="n">
        <f aca="false">SUM(V46:V53)</f>
        <v>0</v>
      </c>
      <c r="W54" s="11" t="n">
        <f aca="false">SUM(W46:W53)</f>
        <v>33</v>
      </c>
      <c r="X54" s="11" t="n">
        <f aca="false">SUM(X46:X53)</f>
        <v>0</v>
      </c>
      <c r="Y54" s="11" t="n">
        <f aca="false">SUM(Y46:Y53)</f>
        <v>46</v>
      </c>
      <c r="Z54" s="11" t="n">
        <f aca="false">SUM(Z46:Z53)</f>
        <v>15</v>
      </c>
      <c r="AA54" s="11" t="n">
        <f aca="false">SUM(AA46:AA53)</f>
        <v>0</v>
      </c>
      <c r="AB54" s="11" t="n">
        <f aca="false">SUM(AB46:AB53)</f>
        <v>0</v>
      </c>
      <c r="AC54" s="11" t="n">
        <f aca="false">SUM(AC46:AC53)</f>
        <v>0</v>
      </c>
      <c r="AD54" s="11" t="n">
        <f aca="false">SUM(AD46:AD53)</f>
        <v>0</v>
      </c>
      <c r="AE54" s="11" t="n">
        <f aca="false">SUM(AE46:AE53)</f>
        <v>0</v>
      </c>
    </row>
    <row r="55" customFormat="false" ht="65.25" hidden="false" customHeight="true" outlineLevel="0" collapsed="false">
      <c r="A55" s="6" t="s">
        <v>5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129.75" hidden="false" customHeight="false" outlineLevel="0" collapsed="false">
      <c r="A56" s="25" t="s">
        <v>67</v>
      </c>
      <c r="B56" s="26" t="s">
        <v>68</v>
      </c>
      <c r="C56" s="19"/>
      <c r="D56" s="14"/>
      <c r="E56" s="19"/>
      <c r="F56" s="19"/>
      <c r="G56" s="19"/>
      <c r="H56" s="14"/>
      <c r="I56" s="14"/>
      <c r="J56" s="14"/>
      <c r="K56" s="14"/>
      <c r="L56" s="14"/>
      <c r="M56" s="14"/>
      <c r="N56" s="15"/>
      <c r="O56" s="11"/>
      <c r="P56" s="15"/>
      <c r="Q56" s="11"/>
      <c r="R56" s="15"/>
      <c r="S56" s="11"/>
      <c r="T56" s="15" t="n">
        <v>200</v>
      </c>
      <c r="U56" s="11"/>
      <c r="V56" s="11"/>
      <c r="W56" s="15"/>
      <c r="X56" s="11"/>
      <c r="Y56" s="11"/>
      <c r="Z56" s="15"/>
      <c r="AA56" s="11"/>
      <c r="AB56" s="11"/>
      <c r="AC56" s="16"/>
      <c r="AD56" s="19"/>
      <c r="AE56" s="19"/>
    </row>
    <row r="57" customFormat="false" ht="129.75" hidden="false" customHeight="false" outlineLevel="0" collapsed="false">
      <c r="A57" s="19" t="n">
        <v>69</v>
      </c>
      <c r="B57" s="20" t="s">
        <v>52</v>
      </c>
      <c r="C57" s="11"/>
      <c r="D57" s="14"/>
      <c r="E57" s="14"/>
      <c r="F57" s="14"/>
      <c r="G57" s="14"/>
      <c r="H57" s="14"/>
      <c r="I57" s="14"/>
      <c r="J57" s="14"/>
      <c r="K57" s="14"/>
      <c r="L57" s="14"/>
      <c r="M57" s="14" t="n">
        <v>10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5"/>
      <c r="AE57" s="11"/>
    </row>
    <row r="58" customFormat="false" ht="65.25" hidden="false" customHeight="false" outlineLevel="0" collapsed="false">
      <c r="A58" s="19" t="n">
        <v>78</v>
      </c>
      <c r="B58" s="20" t="s">
        <v>69</v>
      </c>
      <c r="C58" s="11"/>
      <c r="D58" s="14"/>
      <c r="E58" s="14" t="n">
        <v>37.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 t="n">
        <v>8.5</v>
      </c>
      <c r="Q58" s="14" t="n">
        <v>5.5</v>
      </c>
      <c r="R58" s="14" t="n">
        <v>0.9</v>
      </c>
      <c r="S58" s="14" t="n">
        <v>4.4</v>
      </c>
      <c r="T58" s="14" t="n">
        <v>15</v>
      </c>
      <c r="U58" s="14"/>
      <c r="V58" s="14"/>
      <c r="W58" s="14"/>
      <c r="X58" s="14"/>
      <c r="Y58" s="14"/>
      <c r="Z58" s="14"/>
      <c r="AA58" s="14"/>
      <c r="AB58" s="14"/>
      <c r="AC58" s="14"/>
      <c r="AD58" s="15"/>
      <c r="AE58" s="11" t="n">
        <v>1</v>
      </c>
    </row>
    <row r="59" customFormat="false" ht="65.25" hidden="false" customHeight="false" outlineLevel="0" collapsed="false">
      <c r="A59" s="6"/>
      <c r="B59" s="20" t="s">
        <v>39</v>
      </c>
      <c r="C59" s="11" t="n">
        <f aca="false">SUM(C56:C58)</f>
        <v>0</v>
      </c>
      <c r="D59" s="11" t="n">
        <f aca="false">SUM(D56:D58)</f>
        <v>0</v>
      </c>
      <c r="E59" s="11" t="n">
        <f aca="false">SUM(E56:E58)</f>
        <v>37.5</v>
      </c>
      <c r="F59" s="11" t="n">
        <f aca="false">SUM(F56:F58)</f>
        <v>0</v>
      </c>
      <c r="G59" s="11" t="n">
        <f aca="false">SUM(G56:G58)</f>
        <v>0</v>
      </c>
      <c r="H59" s="11" t="n">
        <f aca="false">SUM(H56:H58)</f>
        <v>0</v>
      </c>
      <c r="I59" s="11" t="n">
        <f aca="false">SUM(I56:I58)</f>
        <v>0</v>
      </c>
      <c r="J59" s="11" t="n">
        <f aca="false">SUM(J56:J58)</f>
        <v>0</v>
      </c>
      <c r="K59" s="11" t="n">
        <f aca="false">SUM(K56:K58)</f>
        <v>0</v>
      </c>
      <c r="L59" s="11" t="n">
        <f aca="false">SUM(L56:L58)</f>
        <v>0</v>
      </c>
      <c r="M59" s="11" t="n">
        <f aca="false">SUM(M56:M58)</f>
        <v>100</v>
      </c>
      <c r="N59" s="11" t="n">
        <f aca="false">SUM(N56:N58)</f>
        <v>0</v>
      </c>
      <c r="O59" s="11" t="n">
        <f aca="false">SUM(O56:O58)</f>
        <v>0</v>
      </c>
      <c r="P59" s="11" t="n">
        <f aca="false">SUM(P56:P58)</f>
        <v>8.5</v>
      </c>
      <c r="Q59" s="11" t="n">
        <f aca="false">SUM(Q56:Q58)</f>
        <v>5.5</v>
      </c>
      <c r="R59" s="11" t="n">
        <f aca="false">SUM(R56:R58)</f>
        <v>0.9</v>
      </c>
      <c r="S59" s="11" t="n">
        <f aca="false">SUM(S56:S58)</f>
        <v>4.4</v>
      </c>
      <c r="T59" s="11" t="n">
        <f aca="false">SUM(T56:T58)</f>
        <v>215</v>
      </c>
      <c r="U59" s="11" t="n">
        <f aca="false">SUM(U56:U58)</f>
        <v>0</v>
      </c>
      <c r="V59" s="11" t="n">
        <f aca="false">SUM(V56:V58)</f>
        <v>0</v>
      </c>
      <c r="W59" s="11" t="n">
        <f aca="false">SUM(W56:W58)</f>
        <v>0</v>
      </c>
      <c r="X59" s="11" t="n">
        <f aca="false">SUM(X56:X58)</f>
        <v>0</v>
      </c>
      <c r="Y59" s="11" t="n">
        <f aca="false">SUM(Y56:Y58)</f>
        <v>0</v>
      </c>
      <c r="Z59" s="11" t="n">
        <f aca="false">SUM(Z56:Z58)</f>
        <v>0</v>
      </c>
      <c r="AA59" s="11" t="n">
        <f aca="false">SUM(AA56:AA58)</f>
        <v>0</v>
      </c>
      <c r="AB59" s="11" t="n">
        <f aca="false">SUM(AB56:AB58)</f>
        <v>0</v>
      </c>
      <c r="AC59" s="11" t="n">
        <f aca="false">SUM(AC56:AC58)</f>
        <v>0</v>
      </c>
      <c r="AD59" s="11" t="n">
        <f aca="false">SUM(AD56:AD58)</f>
        <v>0</v>
      </c>
      <c r="AE59" s="11" t="n">
        <f aca="false">SUM(AE56:AE58)</f>
        <v>1</v>
      </c>
    </row>
    <row r="60" customFormat="false" ht="194.25" hidden="false" customHeight="false" outlineLevel="0" collapsed="false">
      <c r="A60" s="27"/>
      <c r="B60" s="20" t="s">
        <v>14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6"/>
      <c r="AE60" s="11"/>
    </row>
    <row r="61" customFormat="false" ht="65.25" hidden="false" customHeight="false" outlineLevel="0" collapsed="false">
      <c r="A61" s="19"/>
      <c r="B61" s="28" t="s">
        <v>55</v>
      </c>
      <c r="C61" s="11" t="n">
        <f aca="false">C41+C44+C54+C59</f>
        <v>67</v>
      </c>
      <c r="D61" s="11" t="n">
        <f aca="false">D41+D44+D54+D59</f>
        <v>40</v>
      </c>
      <c r="E61" s="11" t="n">
        <f aca="false">E41+E44+E54+E59</f>
        <v>38.5</v>
      </c>
      <c r="F61" s="11" t="n">
        <f aca="false">F41+F44+F54+F59</f>
        <v>0</v>
      </c>
      <c r="G61" s="11" t="n">
        <f aca="false">G41+G44+G54+G59</f>
        <v>0</v>
      </c>
      <c r="H61" s="11" t="n">
        <f aca="false">H41+H44+H54+H59</f>
        <v>7</v>
      </c>
      <c r="I61" s="11" t="n">
        <f aca="false">I41+I44+I54+I59</f>
        <v>203</v>
      </c>
      <c r="J61" s="11" t="n">
        <f aca="false">J41+J44+J54+J59</f>
        <v>160.8</v>
      </c>
      <c r="K61" s="11" t="n">
        <f aca="false">K41+K44+K54+K59</f>
        <v>180</v>
      </c>
      <c r="L61" s="11" t="n">
        <f aca="false">L41+L44+L54+L59</f>
        <v>0</v>
      </c>
      <c r="M61" s="11" t="n">
        <f aca="false">M41+M44+M54+M59</f>
        <v>100</v>
      </c>
      <c r="N61" s="11" t="n">
        <f aca="false">N41+N44+N54+N59</f>
        <v>0</v>
      </c>
      <c r="O61" s="11" t="n">
        <f aca="false">O41+O44+O54+O59</f>
        <v>0</v>
      </c>
      <c r="P61" s="11" t="n">
        <f aca="false">P41+P44+P54+P59</f>
        <v>13.5</v>
      </c>
      <c r="Q61" s="11" t="n">
        <f aca="false">Q41+Q44+Q54+Q59</f>
        <v>27</v>
      </c>
      <c r="R61" s="11" t="n">
        <f aca="false">R41+R44+R54+R59</f>
        <v>4.9</v>
      </c>
      <c r="S61" s="11" t="n">
        <f aca="false">S41+S44+S54+S59</f>
        <v>92.4</v>
      </c>
      <c r="T61" s="11" t="n">
        <f aca="false">T41+T44+T54+T59</f>
        <v>459</v>
      </c>
      <c r="U61" s="11" t="n">
        <f aca="false">U41+U44+U54+U59</f>
        <v>0</v>
      </c>
      <c r="V61" s="11" t="n">
        <f aca="false">V41+V44+V54+V59</f>
        <v>0</v>
      </c>
      <c r="W61" s="11" t="n">
        <f aca="false">W41+W44+W54+W59</f>
        <v>33</v>
      </c>
      <c r="X61" s="11" t="n">
        <f aca="false">X41+X44+X54+X59</f>
        <v>0</v>
      </c>
      <c r="Y61" s="11" t="n">
        <f aca="false">Y41+Y44+Y54+Y59</f>
        <v>46</v>
      </c>
      <c r="Z61" s="11" t="n">
        <f aca="false">Z41+Z44+Z54+Z59</f>
        <v>15</v>
      </c>
      <c r="AA61" s="11" t="n">
        <f aca="false">AA41+AA44+AA54+AA59</f>
        <v>0</v>
      </c>
      <c r="AB61" s="11" t="n">
        <f aca="false">AB41+AB44+AB54+AB59</f>
        <v>0</v>
      </c>
      <c r="AC61" s="11" t="n">
        <f aca="false">AC41+AC44+AC54+AC59</f>
        <v>0</v>
      </c>
      <c r="AD61" s="11" t="n">
        <f aca="false">AD41+AD44+AD54+AD59</f>
        <v>0.75</v>
      </c>
      <c r="AE61" s="11" t="n">
        <f aca="false">AE41+AE44+AE54+AE59</f>
        <v>1</v>
      </c>
    </row>
    <row r="62" customFormat="false" ht="65.25" hidden="false" customHeight="true" outlineLevel="0" collapsed="false">
      <c r="A62" s="5" t="s">
        <v>13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65.25" hidden="false" customHeight="true" outlineLevel="0" collapsed="false">
      <c r="A63" s="5" t="s">
        <v>7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45.75" hidden="false" customHeight="true" outlineLevel="0" collapsed="false">
      <c r="A64" s="6" t="s">
        <v>3</v>
      </c>
      <c r="B64" s="5" t="s">
        <v>4</v>
      </c>
      <c r="C64" s="7" t="s">
        <v>5</v>
      </c>
      <c r="D64" s="7" t="s">
        <v>6</v>
      </c>
      <c r="E64" s="7" t="s">
        <v>7</v>
      </c>
      <c r="F64" s="7" t="s">
        <v>8</v>
      </c>
      <c r="G64" s="7" t="s">
        <v>132</v>
      </c>
      <c r="H64" s="7" t="s">
        <v>133</v>
      </c>
      <c r="I64" s="7" t="s">
        <v>11</v>
      </c>
      <c r="J64" s="7" t="s">
        <v>12</v>
      </c>
      <c r="K64" s="8"/>
      <c r="L64" s="8"/>
      <c r="M64" s="7" t="s">
        <v>13</v>
      </c>
      <c r="N64" s="7" t="s">
        <v>14</v>
      </c>
      <c r="O64" s="7" t="s">
        <v>134</v>
      </c>
      <c r="P64" s="7" t="s">
        <v>16</v>
      </c>
      <c r="Q64" s="7" t="s">
        <v>17</v>
      </c>
      <c r="R64" s="7" t="s">
        <v>18</v>
      </c>
      <c r="S64" s="7" t="s">
        <v>135</v>
      </c>
      <c r="T64" s="7" t="s">
        <v>136</v>
      </c>
      <c r="U64" s="7" t="s">
        <v>137</v>
      </c>
      <c r="V64" s="8"/>
      <c r="W64" s="7" t="s">
        <v>22</v>
      </c>
      <c r="X64" s="7" t="s">
        <v>23</v>
      </c>
      <c r="Y64" s="7" t="s">
        <v>24</v>
      </c>
      <c r="Z64" s="7" t="s">
        <v>25</v>
      </c>
      <c r="AA64" s="7" t="s">
        <v>26</v>
      </c>
      <c r="AB64" s="7" t="s">
        <v>27</v>
      </c>
      <c r="AC64" s="8"/>
      <c r="AD64" s="9" t="s">
        <v>28</v>
      </c>
      <c r="AE64" s="7" t="s">
        <v>138</v>
      </c>
    </row>
    <row r="65" s="30" customFormat="true" ht="409.5" hidden="false" customHeight="true" outlineLevel="0" collapsed="false">
      <c r="A65" s="6"/>
      <c r="B65" s="5"/>
      <c r="C65" s="7"/>
      <c r="D65" s="7"/>
      <c r="E65" s="7"/>
      <c r="F65" s="7"/>
      <c r="G65" s="7"/>
      <c r="H65" s="7"/>
      <c r="I65" s="7"/>
      <c r="J65" s="7"/>
      <c r="K65" s="10" t="s">
        <v>139</v>
      </c>
      <c r="L65" s="10" t="s">
        <v>140</v>
      </c>
      <c r="M65" s="7"/>
      <c r="N65" s="7"/>
      <c r="O65" s="7"/>
      <c r="P65" s="7"/>
      <c r="Q65" s="7"/>
      <c r="R65" s="7"/>
      <c r="S65" s="7"/>
      <c r="T65" s="7"/>
      <c r="U65" s="7"/>
      <c r="V65" s="10" t="s">
        <v>31</v>
      </c>
      <c r="W65" s="7"/>
      <c r="X65" s="7"/>
      <c r="Y65" s="7"/>
      <c r="Z65" s="7"/>
      <c r="AA65" s="7"/>
      <c r="AB65" s="7"/>
      <c r="AC65" s="10" t="s">
        <v>32</v>
      </c>
      <c r="AD65" s="9"/>
      <c r="AE65" s="7"/>
    </row>
    <row r="66" customFormat="false" ht="65.25" hidden="false" customHeight="true" outlineLevel="0" collapsed="false">
      <c r="A66" s="5" t="s">
        <v>3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207" hidden="false" customHeight="true" outlineLevel="0" collapsed="false">
      <c r="A67" s="11" t="n">
        <v>50</v>
      </c>
      <c r="B67" s="12" t="s">
        <v>71</v>
      </c>
      <c r="C67" s="11"/>
      <c r="D67" s="13"/>
      <c r="E67" s="13"/>
      <c r="F67" s="13"/>
      <c r="G67" s="13" t="n">
        <v>26</v>
      </c>
      <c r="H67" s="14"/>
      <c r="I67" s="14"/>
      <c r="J67" s="14"/>
      <c r="K67" s="14"/>
      <c r="L67" s="14"/>
      <c r="M67" s="14"/>
      <c r="N67" s="14"/>
      <c r="O67" s="15"/>
      <c r="P67" s="11" t="n">
        <v>6</v>
      </c>
      <c r="Q67" s="15" t="n">
        <v>3</v>
      </c>
      <c r="R67" s="11"/>
      <c r="S67" s="15"/>
      <c r="T67" s="11" t="n">
        <v>151</v>
      </c>
      <c r="U67" s="15"/>
      <c r="V67" s="11"/>
      <c r="W67" s="11"/>
      <c r="X67" s="11"/>
      <c r="Y67" s="15"/>
      <c r="Z67" s="11"/>
      <c r="AA67" s="11"/>
      <c r="AB67" s="11"/>
      <c r="AC67" s="15"/>
      <c r="AD67" s="16"/>
      <c r="AE67" s="11"/>
    </row>
    <row r="68" customFormat="false" ht="65.25" hidden="false" customHeight="true" outlineLevel="0" collapsed="false">
      <c r="A68" s="19" t="n">
        <v>2</v>
      </c>
      <c r="B68" s="20" t="s">
        <v>72</v>
      </c>
      <c r="C68" s="11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9"/>
      <c r="P68" s="19" t="n">
        <v>5</v>
      </c>
      <c r="Q68" s="19"/>
      <c r="R68" s="15"/>
      <c r="S68" s="19"/>
      <c r="T68" s="51" t="n">
        <v>60</v>
      </c>
      <c r="U68" s="19"/>
      <c r="V68" s="15"/>
      <c r="W68" s="19"/>
      <c r="X68" s="15"/>
      <c r="Y68" s="19"/>
      <c r="Z68" s="15"/>
      <c r="AA68" s="19"/>
      <c r="AB68" s="15"/>
      <c r="AC68" s="16" t="n">
        <v>2.3</v>
      </c>
      <c r="AD68" s="24"/>
      <c r="AE68" s="11"/>
    </row>
    <row r="69" customFormat="false" ht="131.25" hidden="false" customHeight="true" outlineLevel="0" collapsed="false">
      <c r="A69" s="19" t="s">
        <v>36</v>
      </c>
      <c r="B69" s="20" t="s">
        <v>37</v>
      </c>
      <c r="C69" s="11"/>
      <c r="D69" s="14" t="n">
        <v>2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6"/>
      <c r="P69" s="11"/>
      <c r="Q69" s="13"/>
      <c r="R69" s="13"/>
      <c r="S69" s="13"/>
      <c r="T69" s="13"/>
      <c r="U69" s="11"/>
      <c r="V69" s="21"/>
      <c r="W69" s="11"/>
      <c r="X69" s="21"/>
      <c r="Y69" s="11"/>
      <c r="Z69" s="13"/>
      <c r="AA69" s="21"/>
      <c r="AB69" s="11"/>
      <c r="AC69" s="13"/>
      <c r="AD69" s="21"/>
      <c r="AE69" s="11"/>
    </row>
    <row r="70" customFormat="false" ht="65.25" hidden="false" customHeight="true" outlineLevel="0" collapsed="false">
      <c r="A70" s="19" t="n">
        <v>3</v>
      </c>
      <c r="B70" s="20" t="s">
        <v>73</v>
      </c>
      <c r="C70" s="14" t="n">
        <v>25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9"/>
      <c r="P70" s="15"/>
      <c r="Q70" s="11" t="n">
        <v>8</v>
      </c>
      <c r="R70" s="15"/>
      <c r="S70" s="19"/>
      <c r="T70" s="15"/>
      <c r="U70" s="24"/>
      <c r="V70" s="19"/>
      <c r="W70" s="11"/>
      <c r="X70" s="15"/>
      <c r="Y70" s="19"/>
      <c r="Z70" s="15"/>
      <c r="AA70" s="19" t="n">
        <v>12</v>
      </c>
      <c r="AB70" s="15"/>
      <c r="AC70" s="19"/>
      <c r="AD70" s="15"/>
      <c r="AE70" s="19"/>
    </row>
    <row r="71" customFormat="false" ht="65.25" hidden="false" customHeight="true" outlineLevel="0" collapsed="false">
      <c r="A71" s="19"/>
      <c r="B71" s="20" t="s">
        <v>39</v>
      </c>
      <c r="C71" s="11" t="n">
        <f aca="false">C67+C68+C69+C70</f>
        <v>25</v>
      </c>
      <c r="D71" s="11" t="n">
        <f aca="false">D67+D68+D69+D70</f>
        <v>20</v>
      </c>
      <c r="E71" s="11" t="n">
        <f aca="false">E67+E68+E69+E70</f>
        <v>0</v>
      </c>
      <c r="F71" s="11" t="n">
        <f aca="false">F67+F68+F69+F70</f>
        <v>0</v>
      </c>
      <c r="G71" s="11" t="n">
        <f aca="false">G67+G68+G69+G70</f>
        <v>26</v>
      </c>
      <c r="H71" s="11" t="n">
        <f aca="false">H67+H68+H69+H70</f>
        <v>0</v>
      </c>
      <c r="I71" s="11" t="n">
        <f aca="false">I67+I68+I69+I70</f>
        <v>0</v>
      </c>
      <c r="J71" s="11" t="n">
        <f aca="false">J67+J68+J69+J70</f>
        <v>0</v>
      </c>
      <c r="K71" s="11" t="n">
        <f aca="false">K67+K68+K69+K70</f>
        <v>0</v>
      </c>
      <c r="L71" s="11" t="n">
        <f aca="false">L67+L68+L69+L70</f>
        <v>0</v>
      </c>
      <c r="M71" s="11" t="n">
        <f aca="false">M67+M68+M69+M70</f>
        <v>0</v>
      </c>
      <c r="N71" s="11" t="n">
        <f aca="false">N67+N68+N69+N70</f>
        <v>0</v>
      </c>
      <c r="O71" s="11" t="n">
        <f aca="false">O67+O68+O69+O70</f>
        <v>0</v>
      </c>
      <c r="P71" s="11" t="n">
        <f aca="false">P67+P68+P69+P70</f>
        <v>11</v>
      </c>
      <c r="Q71" s="11" t="n">
        <f aca="false">Q67+Q68+Q69+Q70</f>
        <v>11</v>
      </c>
      <c r="R71" s="11" t="n">
        <f aca="false">R67+R68+R69+R70</f>
        <v>0</v>
      </c>
      <c r="S71" s="11" t="n">
        <f aca="false">S67+S68+S69+S70</f>
        <v>0</v>
      </c>
      <c r="T71" s="11" t="n">
        <f aca="false">T67+T68+T69+T70</f>
        <v>211</v>
      </c>
      <c r="U71" s="11" t="n">
        <f aca="false">U67+U68+U69+U70</f>
        <v>0</v>
      </c>
      <c r="V71" s="11" t="n">
        <f aca="false">V67+V68+V69+V70</f>
        <v>0</v>
      </c>
      <c r="W71" s="11" t="n">
        <f aca="false">W67+W68+W69+W70</f>
        <v>0</v>
      </c>
      <c r="X71" s="11" t="n">
        <f aca="false">X67+X68+X69+X70</f>
        <v>0</v>
      </c>
      <c r="Y71" s="11" t="n">
        <f aca="false">Y67+Y68+Y69+Y70</f>
        <v>0</v>
      </c>
      <c r="Z71" s="11" t="n">
        <f aca="false">Z67+Z68+Z69+Z70</f>
        <v>0</v>
      </c>
      <c r="AA71" s="11" t="n">
        <f aca="false">AA67+AA68+AA69+AA70</f>
        <v>12</v>
      </c>
      <c r="AB71" s="11" t="n">
        <f aca="false">AB67+AB68+AB69+AB70</f>
        <v>0</v>
      </c>
      <c r="AC71" s="11" t="n">
        <f aca="false">AC67+AC68+AC69+AC70</f>
        <v>2.3</v>
      </c>
      <c r="AD71" s="11" t="n">
        <f aca="false">AD67+AD68+AD69+AD70</f>
        <v>0</v>
      </c>
      <c r="AE71" s="11" t="n">
        <f aca="false">AE67+AE68+AE69+AE70</f>
        <v>0</v>
      </c>
    </row>
    <row r="72" customFormat="false" ht="65.25" hidden="false" customHeight="true" outlineLevel="0" collapsed="false">
      <c r="A72" s="6" t="s">
        <v>4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65.25" hidden="false" customHeight="true" outlineLevel="0" collapsed="false">
      <c r="A73" s="19" t="s">
        <v>36</v>
      </c>
      <c r="B73" s="12" t="s">
        <v>66</v>
      </c>
      <c r="C73" s="11"/>
      <c r="D73" s="14"/>
      <c r="E73" s="14"/>
      <c r="F73" s="14"/>
      <c r="G73" s="14"/>
      <c r="H73" s="14"/>
      <c r="I73" s="14"/>
      <c r="J73" s="14"/>
      <c r="K73" s="14" t="n">
        <v>180</v>
      </c>
      <c r="L73" s="14"/>
      <c r="M73" s="14"/>
      <c r="N73" s="15"/>
      <c r="O73" s="11"/>
      <c r="P73" s="15"/>
      <c r="Q73" s="11"/>
      <c r="R73" s="15"/>
      <c r="S73" s="11"/>
      <c r="T73" s="15"/>
      <c r="U73" s="11"/>
      <c r="V73" s="11"/>
      <c r="W73" s="15"/>
      <c r="X73" s="11"/>
      <c r="Y73" s="11"/>
      <c r="Z73" s="15"/>
      <c r="AA73" s="11"/>
      <c r="AB73" s="15"/>
      <c r="AC73" s="16"/>
      <c r="AD73" s="19"/>
      <c r="AE73" s="19"/>
    </row>
    <row r="74" customFormat="false" ht="65.25" hidden="false" customHeight="true" outlineLevel="0" collapsed="false">
      <c r="A74" s="19"/>
      <c r="B74" s="20" t="s">
        <v>43</v>
      </c>
      <c r="C74" s="14" t="n">
        <f aca="false">SUM(C73)</f>
        <v>0</v>
      </c>
      <c r="D74" s="14" t="n">
        <f aca="false">SUM(D73)</f>
        <v>0</v>
      </c>
      <c r="E74" s="14" t="n">
        <f aca="false">SUM(E73)</f>
        <v>0</v>
      </c>
      <c r="F74" s="14" t="n">
        <f aca="false">SUM(F73)</f>
        <v>0</v>
      </c>
      <c r="G74" s="14" t="n">
        <f aca="false">SUM(G73)</f>
        <v>0</v>
      </c>
      <c r="H74" s="14" t="n">
        <f aca="false">SUM(H73)</f>
        <v>0</v>
      </c>
      <c r="I74" s="14" t="n">
        <f aca="false">SUM(I73)</f>
        <v>0</v>
      </c>
      <c r="J74" s="14" t="n">
        <f aca="false">SUM(J73)</f>
        <v>0</v>
      </c>
      <c r="K74" s="14" t="n">
        <f aca="false">SUM(K73)</f>
        <v>180</v>
      </c>
      <c r="L74" s="14" t="n">
        <f aca="false">SUM(L73)</f>
        <v>0</v>
      </c>
      <c r="M74" s="14" t="n">
        <f aca="false">SUM(M73)</f>
        <v>0</v>
      </c>
      <c r="N74" s="14" t="n">
        <f aca="false">SUM(N73)</f>
        <v>0</v>
      </c>
      <c r="O74" s="14" t="n">
        <f aca="false">SUM(O73)</f>
        <v>0</v>
      </c>
      <c r="P74" s="14" t="n">
        <f aca="false">SUM(P73)</f>
        <v>0</v>
      </c>
      <c r="Q74" s="14" t="n">
        <f aca="false">SUM(Q73)</f>
        <v>0</v>
      </c>
      <c r="R74" s="14" t="n">
        <f aca="false">SUM(R73)</f>
        <v>0</v>
      </c>
      <c r="S74" s="14" t="n">
        <f aca="false">SUM(S73)</f>
        <v>0</v>
      </c>
      <c r="T74" s="14" t="n">
        <f aca="false">SUM(T73)</f>
        <v>0</v>
      </c>
      <c r="U74" s="14" t="n">
        <f aca="false">SUM(U73)</f>
        <v>0</v>
      </c>
      <c r="V74" s="14" t="n">
        <f aca="false">SUM(V73)</f>
        <v>0</v>
      </c>
      <c r="W74" s="14" t="n">
        <f aca="false">SUM(W73)</f>
        <v>0</v>
      </c>
      <c r="X74" s="14" t="n">
        <f aca="false">SUM(X73)</f>
        <v>0</v>
      </c>
      <c r="Y74" s="14" t="n">
        <f aca="false">SUM(Y73)</f>
        <v>0</v>
      </c>
      <c r="Z74" s="14" t="n">
        <f aca="false">SUM(Z73)</f>
        <v>0</v>
      </c>
      <c r="AA74" s="14" t="n">
        <f aca="false">SUM(AA73)</f>
        <v>0</v>
      </c>
      <c r="AB74" s="14" t="n">
        <f aca="false">SUM(AB73)</f>
        <v>0</v>
      </c>
      <c r="AC74" s="15" t="n">
        <f aca="false">SUM(AC73)</f>
        <v>0</v>
      </c>
      <c r="AD74" s="19" t="n">
        <f aca="false">SUM(AD73)</f>
        <v>0</v>
      </c>
      <c r="AE74" s="19" t="n">
        <f aca="false">SUM(AE73)</f>
        <v>0</v>
      </c>
    </row>
    <row r="75" customFormat="false" ht="65.25" hidden="false" customHeight="true" outlineLevel="0" collapsed="false">
      <c r="A75" s="6" t="s">
        <v>4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65.25" hidden="false" customHeight="true" outlineLevel="0" collapsed="false">
      <c r="A76" s="11" t="n">
        <v>82</v>
      </c>
      <c r="B76" s="20" t="s">
        <v>61</v>
      </c>
      <c r="C76" s="11"/>
      <c r="D76" s="14"/>
      <c r="E76" s="14"/>
      <c r="F76" s="14"/>
      <c r="G76" s="14"/>
      <c r="H76" s="14"/>
      <c r="I76" s="14"/>
      <c r="J76" s="14" t="n">
        <v>58.7</v>
      </c>
      <c r="K76" s="14"/>
      <c r="L76" s="14"/>
      <c r="M76" s="14"/>
      <c r="N76" s="14"/>
      <c r="O76" s="15"/>
      <c r="P76" s="11" t="n">
        <v>0.8</v>
      </c>
      <c r="Q76" s="15"/>
      <c r="R76" s="11" t="n">
        <v>4</v>
      </c>
      <c r="S76" s="15"/>
      <c r="T76" s="11"/>
      <c r="U76" s="11"/>
      <c r="V76" s="15"/>
      <c r="W76" s="11"/>
      <c r="X76" s="15"/>
      <c r="Y76" s="11"/>
      <c r="Z76" s="11"/>
      <c r="AA76" s="15"/>
      <c r="AB76" s="11"/>
      <c r="AC76" s="15"/>
      <c r="AD76" s="16"/>
      <c r="AE76" s="19"/>
    </row>
    <row r="77" customFormat="false" ht="194.25" hidden="false" customHeight="true" outlineLevel="0" collapsed="false">
      <c r="A77" s="19" t="n">
        <v>5</v>
      </c>
      <c r="B77" s="20" t="s">
        <v>75</v>
      </c>
      <c r="C77" s="11"/>
      <c r="D77" s="14"/>
      <c r="E77" s="14"/>
      <c r="F77" s="14"/>
      <c r="G77" s="14"/>
      <c r="H77" s="14"/>
      <c r="I77" s="14" t="n">
        <v>14</v>
      </c>
      <c r="J77" s="14" t="n">
        <v>70.3</v>
      </c>
      <c r="K77" s="14"/>
      <c r="L77" s="14"/>
      <c r="M77" s="14"/>
      <c r="N77" s="14"/>
      <c r="O77" s="15"/>
      <c r="P77" s="19" t="n">
        <v>1</v>
      </c>
      <c r="Q77" s="15"/>
      <c r="R77" s="19" t="n">
        <v>2.5</v>
      </c>
      <c r="S77" s="15"/>
      <c r="T77" s="19"/>
      <c r="U77" s="15"/>
      <c r="V77" s="19"/>
      <c r="W77" s="19" t="n">
        <v>33</v>
      </c>
      <c r="X77" s="15"/>
      <c r="Y77" s="19"/>
      <c r="Z77" s="11" t="n">
        <v>5</v>
      </c>
      <c r="AA77" s="15"/>
      <c r="AB77" s="19"/>
      <c r="AC77" s="19"/>
      <c r="AD77" s="15"/>
      <c r="AE77" s="19"/>
    </row>
    <row r="78" customFormat="false" ht="256.5" hidden="false" customHeight="true" outlineLevel="0" collapsed="false">
      <c r="A78" s="31" t="s">
        <v>76</v>
      </c>
      <c r="B78" s="20" t="s">
        <v>77</v>
      </c>
      <c r="C78" s="11" t="n">
        <v>14</v>
      </c>
      <c r="D78" s="14"/>
      <c r="E78" s="14"/>
      <c r="F78" s="14"/>
      <c r="G78" s="14"/>
      <c r="H78" s="14"/>
      <c r="I78" s="14"/>
      <c r="J78" s="14" t="n">
        <v>6</v>
      </c>
      <c r="K78" s="14"/>
      <c r="L78" s="14"/>
      <c r="M78" s="14"/>
      <c r="N78" s="14"/>
      <c r="O78" s="14"/>
      <c r="P78" s="14"/>
      <c r="Q78" s="14"/>
      <c r="R78" s="14" t="n">
        <v>4</v>
      </c>
      <c r="S78" s="14" t="n">
        <v>4</v>
      </c>
      <c r="T78" s="14" t="n">
        <v>14</v>
      </c>
      <c r="U78" s="14"/>
      <c r="V78" s="14"/>
      <c r="W78" s="14" t="n">
        <v>48</v>
      </c>
      <c r="X78" s="14"/>
      <c r="Y78" s="14"/>
      <c r="Z78" s="14"/>
      <c r="AA78" s="14"/>
      <c r="AB78" s="14"/>
      <c r="AC78" s="14"/>
      <c r="AD78" s="15"/>
      <c r="AE78" s="19"/>
    </row>
    <row r="79" customFormat="false" ht="189" hidden="false" customHeight="true" outlineLevel="0" collapsed="false">
      <c r="A79" s="32" t="n">
        <v>42</v>
      </c>
      <c r="B79" s="29" t="s">
        <v>78</v>
      </c>
      <c r="C79" s="33"/>
      <c r="D79" s="34"/>
      <c r="E79" s="34"/>
      <c r="F79" s="34"/>
      <c r="G79" s="34"/>
      <c r="H79" s="34" t="n">
        <v>40</v>
      </c>
      <c r="I79" s="34"/>
      <c r="J79" s="34" t="n">
        <v>72</v>
      </c>
      <c r="K79" s="34"/>
      <c r="L79" s="34"/>
      <c r="M79" s="34"/>
      <c r="N79" s="34"/>
      <c r="O79" s="34"/>
      <c r="P79" s="34"/>
      <c r="Q79" s="34" t="n">
        <v>3.5</v>
      </c>
      <c r="R79" s="34"/>
      <c r="S79" s="34"/>
      <c r="T79" s="34"/>
      <c r="U79" s="34"/>
      <c r="V79" s="34"/>
      <c r="W79" s="34"/>
      <c r="X79" s="35"/>
      <c r="Y79" s="32"/>
      <c r="Z79" s="34"/>
      <c r="AA79" s="34"/>
      <c r="AB79" s="34"/>
      <c r="AC79" s="34"/>
      <c r="AD79" s="35"/>
      <c r="AE79" s="32"/>
    </row>
    <row r="80" customFormat="false" ht="65.25" hidden="false" customHeight="false" outlineLevel="0" collapsed="false">
      <c r="A80" s="11" t="n">
        <v>54</v>
      </c>
      <c r="B80" s="18" t="s">
        <v>142</v>
      </c>
      <c r="C80" s="11"/>
      <c r="D80" s="13"/>
      <c r="E80" s="13"/>
      <c r="F80" s="13"/>
      <c r="G80" s="13"/>
      <c r="H80" s="14"/>
      <c r="I80" s="14"/>
      <c r="J80" s="14"/>
      <c r="K80" s="14"/>
      <c r="L80" s="14"/>
      <c r="M80" s="14" t="n">
        <v>36</v>
      </c>
      <c r="N80" s="14"/>
      <c r="O80" s="15"/>
      <c r="P80" s="19" t="n">
        <v>6</v>
      </c>
      <c r="Q80" s="15"/>
      <c r="R80" s="11"/>
      <c r="S80" s="15"/>
      <c r="T80" s="11"/>
      <c r="U80" s="11"/>
      <c r="V80" s="15"/>
      <c r="W80" s="11"/>
      <c r="X80" s="15"/>
      <c r="Y80" s="11"/>
      <c r="Z80" s="11"/>
      <c r="AA80" s="15"/>
      <c r="AB80" s="11"/>
      <c r="AC80" s="11"/>
      <c r="AD80" s="15"/>
      <c r="AE80" s="11"/>
    </row>
    <row r="81" customFormat="false" ht="129.75" hidden="false" customHeight="false" outlineLevel="0" collapsed="false">
      <c r="A81" s="19" t="s">
        <v>36</v>
      </c>
      <c r="B81" s="20" t="s">
        <v>49</v>
      </c>
      <c r="C81" s="11" t="n">
        <v>25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5"/>
      <c r="V81" s="19"/>
      <c r="W81" s="14"/>
      <c r="X81" s="15"/>
      <c r="Y81" s="19"/>
      <c r="Z81" s="14"/>
      <c r="AA81" s="14"/>
      <c r="AB81" s="14"/>
      <c r="AC81" s="14"/>
      <c r="AD81" s="15"/>
      <c r="AE81" s="19"/>
    </row>
    <row r="82" customFormat="false" ht="129.75" hidden="false" customHeight="false" outlineLevel="0" collapsed="false">
      <c r="A82" s="19" t="s">
        <v>36</v>
      </c>
      <c r="B82" s="20" t="s">
        <v>37</v>
      </c>
      <c r="C82" s="11"/>
      <c r="D82" s="14" t="n">
        <v>20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9"/>
      <c r="P82" s="15"/>
      <c r="Q82" s="19"/>
      <c r="R82" s="15"/>
      <c r="S82" s="19"/>
      <c r="T82" s="15"/>
      <c r="U82" s="19"/>
      <c r="V82" s="15"/>
      <c r="W82" s="19"/>
      <c r="X82" s="19"/>
      <c r="Y82" s="19"/>
      <c r="Z82" s="15"/>
      <c r="AA82" s="19"/>
      <c r="AB82" s="19"/>
      <c r="AC82" s="15"/>
      <c r="AD82" s="24"/>
      <c r="AE82" s="19"/>
    </row>
    <row r="83" customFormat="false" ht="65.25" hidden="false" customHeight="false" outlineLevel="0" collapsed="false">
      <c r="A83" s="19"/>
      <c r="B83" s="20" t="s">
        <v>39</v>
      </c>
      <c r="C83" s="14" t="n">
        <f aca="false">SUM(C76:C82)</f>
        <v>39</v>
      </c>
      <c r="D83" s="14" t="n">
        <f aca="false">SUM(D76:D82)</f>
        <v>20</v>
      </c>
      <c r="E83" s="14" t="n">
        <f aca="false">SUM(E76:E82)</f>
        <v>0</v>
      </c>
      <c r="F83" s="14" t="n">
        <f aca="false">SUM(F76:F82)</f>
        <v>0</v>
      </c>
      <c r="G83" s="14" t="n">
        <f aca="false">SUM(G76:G82)</f>
        <v>0</v>
      </c>
      <c r="H83" s="14" t="n">
        <f aca="false">SUM(H76:H82)</f>
        <v>40</v>
      </c>
      <c r="I83" s="14" t="n">
        <f aca="false">SUM(I76:I82)</f>
        <v>14</v>
      </c>
      <c r="J83" s="14" t="n">
        <f aca="false">SUM(J76:J82)</f>
        <v>207</v>
      </c>
      <c r="K83" s="14" t="n">
        <f aca="false">SUM(K76:K82)</f>
        <v>0</v>
      </c>
      <c r="L83" s="14" t="n">
        <f aca="false">SUM(L76:L82)</f>
        <v>0</v>
      </c>
      <c r="M83" s="14" t="n">
        <f aca="false">SUM(M76:M82)</f>
        <v>36</v>
      </c>
      <c r="N83" s="14" t="n">
        <f aca="false">SUM(N76:N82)</f>
        <v>0</v>
      </c>
      <c r="O83" s="14" t="n">
        <f aca="false">SUM(O76:O82)</f>
        <v>0</v>
      </c>
      <c r="P83" s="14" t="n">
        <f aca="false">SUM(P76:P82)</f>
        <v>7.8</v>
      </c>
      <c r="Q83" s="14" t="n">
        <f aca="false">SUM(Q76:Q82)</f>
        <v>3.5</v>
      </c>
      <c r="R83" s="14" t="n">
        <f aca="false">SUM(R76:R82)</f>
        <v>10.5</v>
      </c>
      <c r="S83" s="14" t="n">
        <f aca="false">SUM(S76:S82)</f>
        <v>4</v>
      </c>
      <c r="T83" s="14" t="n">
        <f aca="false">SUM(T76:T82)</f>
        <v>14</v>
      </c>
      <c r="U83" s="14" t="n">
        <f aca="false">SUM(U76:U82)</f>
        <v>0</v>
      </c>
      <c r="V83" s="14" t="n">
        <f aca="false">SUM(V76:V82)</f>
        <v>0</v>
      </c>
      <c r="W83" s="14" t="n">
        <f aca="false">SUM(W76:W82)</f>
        <v>81</v>
      </c>
      <c r="X83" s="14" t="n">
        <f aca="false">SUM(X76:X82)</f>
        <v>0</v>
      </c>
      <c r="Y83" s="14" t="n">
        <f aca="false">SUM(Y76:Y82)</f>
        <v>0</v>
      </c>
      <c r="Z83" s="14" t="n">
        <f aca="false">SUM(Z76:Z82)</f>
        <v>5</v>
      </c>
      <c r="AA83" s="14" t="n">
        <f aca="false">SUM(AA76:AA82)</f>
        <v>0</v>
      </c>
      <c r="AB83" s="14" t="n">
        <f aca="false">SUM(AB76:AB82)</f>
        <v>0</v>
      </c>
      <c r="AC83" s="14" t="n">
        <f aca="false">SUM(AC76:AC82)</f>
        <v>0</v>
      </c>
      <c r="AD83" s="15" t="n">
        <f aca="false">SUM(AD76:AD82)</f>
        <v>0</v>
      </c>
      <c r="AE83" s="19" t="n">
        <f aca="false">SUM(AE76:AE82)</f>
        <v>0</v>
      </c>
    </row>
    <row r="84" customFormat="false" ht="65.25" hidden="false" customHeight="true" outlineLevel="0" collapsed="false">
      <c r="A84" s="6" t="s">
        <v>5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65.25" hidden="false" customHeight="false" outlineLevel="0" collapsed="false">
      <c r="A85" s="11" t="n">
        <v>13</v>
      </c>
      <c r="B85" s="18" t="s">
        <v>80</v>
      </c>
      <c r="C85" s="11"/>
      <c r="D85" s="13"/>
      <c r="E85" s="13"/>
      <c r="F85" s="13"/>
      <c r="G85" s="13"/>
      <c r="H85" s="14"/>
      <c r="I85" s="14"/>
      <c r="J85" s="14"/>
      <c r="K85" s="14"/>
      <c r="L85" s="14"/>
      <c r="M85" s="14"/>
      <c r="N85" s="14"/>
      <c r="O85" s="15"/>
      <c r="P85" s="19" t="n">
        <v>6</v>
      </c>
      <c r="Q85" s="15"/>
      <c r="R85" s="11"/>
      <c r="S85" s="15"/>
      <c r="T85" s="11"/>
      <c r="U85" s="11"/>
      <c r="V85" s="15"/>
      <c r="W85" s="11"/>
      <c r="X85" s="15"/>
      <c r="Y85" s="11"/>
      <c r="Z85" s="11"/>
      <c r="AA85" s="15"/>
      <c r="AB85" s="11" t="n">
        <v>0.65</v>
      </c>
      <c r="AC85" s="11"/>
      <c r="AD85" s="15"/>
      <c r="AE85" s="19"/>
    </row>
    <row r="86" customFormat="false" ht="129.75" hidden="false" customHeight="false" outlineLevel="0" collapsed="false">
      <c r="A86" s="19" t="n">
        <v>69</v>
      </c>
      <c r="B86" s="20" t="s">
        <v>52</v>
      </c>
      <c r="C86" s="11"/>
      <c r="D86" s="14"/>
      <c r="E86" s="14"/>
      <c r="F86" s="14"/>
      <c r="G86" s="14"/>
      <c r="H86" s="14"/>
      <c r="I86" s="14"/>
      <c r="J86" s="14"/>
      <c r="K86" s="14"/>
      <c r="L86" s="14"/>
      <c r="M86" s="14" t="n">
        <v>10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5"/>
      <c r="AE86" s="11"/>
    </row>
    <row r="87" customFormat="false" ht="129.75" hidden="false" customHeight="false" outlineLevel="0" collapsed="false">
      <c r="A87" s="11" t="n">
        <v>94</v>
      </c>
      <c r="B87" s="20" t="s">
        <v>81</v>
      </c>
      <c r="C87" s="33"/>
      <c r="D87" s="34"/>
      <c r="E87" s="34" t="n">
        <v>15</v>
      </c>
      <c r="F87" s="34"/>
      <c r="G87" s="34"/>
      <c r="H87" s="34"/>
      <c r="I87" s="36"/>
      <c r="J87" s="36"/>
      <c r="K87" s="36"/>
      <c r="L87" s="36"/>
      <c r="M87" s="36"/>
      <c r="N87" s="36"/>
      <c r="O87" s="36"/>
      <c r="P87" s="36" t="n">
        <v>11</v>
      </c>
      <c r="Q87" s="36" t="n">
        <v>7</v>
      </c>
      <c r="R87" s="36"/>
      <c r="S87" s="36" t="n">
        <v>7</v>
      </c>
      <c r="T87" s="36" t="n">
        <v>20</v>
      </c>
      <c r="U87" s="36" t="n">
        <v>149</v>
      </c>
      <c r="V87" s="36"/>
      <c r="W87" s="36"/>
      <c r="X87" s="36"/>
      <c r="Y87" s="36"/>
      <c r="Z87" s="36"/>
      <c r="AA87" s="36"/>
      <c r="AB87" s="36"/>
      <c r="AC87" s="36"/>
      <c r="AD87" s="37"/>
      <c r="AE87" s="33"/>
    </row>
    <row r="88" customFormat="false" ht="65.25" hidden="false" customHeight="false" outlineLevel="0" collapsed="false">
      <c r="A88" s="19"/>
      <c r="B88" s="20" t="s">
        <v>39</v>
      </c>
      <c r="C88" s="11" t="n">
        <f aca="false">C85+C86+C87</f>
        <v>0</v>
      </c>
      <c r="D88" s="11" t="n">
        <f aca="false">D85+D86+D87</f>
        <v>0</v>
      </c>
      <c r="E88" s="11" t="n">
        <f aca="false">E85+E86+E87</f>
        <v>15</v>
      </c>
      <c r="F88" s="11" t="n">
        <f aca="false">F85+F86+F87</f>
        <v>0</v>
      </c>
      <c r="G88" s="11" t="n">
        <f aca="false">G85+G86+G87</f>
        <v>0</v>
      </c>
      <c r="H88" s="11" t="n">
        <f aca="false">H85+H86+H87</f>
        <v>0</v>
      </c>
      <c r="I88" s="11" t="n">
        <f aca="false">I85+I86+I87</f>
        <v>0</v>
      </c>
      <c r="J88" s="11" t="n">
        <f aca="false">J85+J86+J87</f>
        <v>0</v>
      </c>
      <c r="K88" s="11" t="n">
        <f aca="false">K85+K86+K87</f>
        <v>0</v>
      </c>
      <c r="L88" s="11" t="n">
        <f aca="false">L85+L86+L87</f>
        <v>0</v>
      </c>
      <c r="M88" s="11" t="n">
        <f aca="false">M85+M86+M87</f>
        <v>100</v>
      </c>
      <c r="N88" s="11" t="n">
        <f aca="false">N85+N86+N87</f>
        <v>0</v>
      </c>
      <c r="O88" s="11" t="n">
        <f aca="false">O85+O86+O87</f>
        <v>0</v>
      </c>
      <c r="P88" s="11" t="n">
        <f aca="false">P85+P86+P87</f>
        <v>17</v>
      </c>
      <c r="Q88" s="11" t="n">
        <f aca="false">Q85+Q86+Q87</f>
        <v>7</v>
      </c>
      <c r="R88" s="11" t="n">
        <f aca="false">R85+R86+R87</f>
        <v>0</v>
      </c>
      <c r="S88" s="11" t="n">
        <f aca="false">S85+S86+S87</f>
        <v>7</v>
      </c>
      <c r="T88" s="11" t="n">
        <f aca="false">T85+T86+T87</f>
        <v>20</v>
      </c>
      <c r="U88" s="11" t="n">
        <f aca="false">U85+U86+U87</f>
        <v>149</v>
      </c>
      <c r="V88" s="11" t="n">
        <f aca="false">V85+V86+V87</f>
        <v>0</v>
      </c>
      <c r="W88" s="11" t="n">
        <f aca="false">W85+W86+W87</f>
        <v>0</v>
      </c>
      <c r="X88" s="11" t="n">
        <f aca="false">X85+X86+X87</f>
        <v>0</v>
      </c>
      <c r="Y88" s="11" t="n">
        <f aca="false">Y85+Y86+Y87</f>
        <v>0</v>
      </c>
      <c r="Z88" s="11" t="n">
        <f aca="false">Z85+Z86+Z87</f>
        <v>0</v>
      </c>
      <c r="AA88" s="11" t="n">
        <f aca="false">AA85+AA86+AA87</f>
        <v>0</v>
      </c>
      <c r="AB88" s="11" t="n">
        <f aca="false">AB85+AB86+AB87</f>
        <v>0.65</v>
      </c>
      <c r="AC88" s="11" t="n">
        <f aca="false">AC85+AC86+AC87</f>
        <v>0</v>
      </c>
      <c r="AD88" s="11" t="n">
        <f aca="false">AD85+AD86+AD87</f>
        <v>0</v>
      </c>
      <c r="AE88" s="11" t="n">
        <f aca="false">AE85+AE86+AE87</f>
        <v>0</v>
      </c>
    </row>
    <row r="89" customFormat="false" ht="194.25" hidden="false" customHeight="false" outlineLevel="0" collapsed="false">
      <c r="A89" s="27"/>
      <c r="B89" s="20" t="s">
        <v>141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6"/>
      <c r="AE89" s="11"/>
    </row>
    <row r="90" customFormat="false" ht="65.25" hidden="false" customHeight="false" outlineLevel="0" collapsed="false">
      <c r="A90" s="19"/>
      <c r="B90" s="28" t="s">
        <v>55</v>
      </c>
      <c r="C90" s="11" t="n">
        <f aca="false">C71+C74+C83+C88</f>
        <v>64</v>
      </c>
      <c r="D90" s="11" t="n">
        <f aca="false">D71+D74+D83+D88</f>
        <v>40</v>
      </c>
      <c r="E90" s="11" t="n">
        <f aca="false">E71+E74+E83+E88</f>
        <v>15</v>
      </c>
      <c r="F90" s="11" t="n">
        <f aca="false">F71+F74+F83+F88</f>
        <v>0</v>
      </c>
      <c r="G90" s="11" t="n">
        <f aca="false">G71+G74+G83+G88</f>
        <v>26</v>
      </c>
      <c r="H90" s="11" t="n">
        <f aca="false">H71+H74+H83+H88</f>
        <v>40</v>
      </c>
      <c r="I90" s="11" t="n">
        <f aca="false">I71+I74+I83+I88</f>
        <v>14</v>
      </c>
      <c r="J90" s="11" t="n">
        <f aca="false">J71+J74+J83+J88</f>
        <v>207</v>
      </c>
      <c r="K90" s="11" t="n">
        <f aca="false">K71+K74+K83+K88</f>
        <v>180</v>
      </c>
      <c r="L90" s="11" t="n">
        <f aca="false">L71+L74+L83+L88</f>
        <v>0</v>
      </c>
      <c r="M90" s="11" t="n">
        <f aca="false">M71+M74+M83+M88</f>
        <v>136</v>
      </c>
      <c r="N90" s="11" t="n">
        <f aca="false">N71+N74+N83+N88</f>
        <v>0</v>
      </c>
      <c r="O90" s="11" t="n">
        <f aca="false">O71+O74+O83+O88</f>
        <v>0</v>
      </c>
      <c r="P90" s="11" t="n">
        <f aca="false">P71+P74+P83+P88</f>
        <v>35.8</v>
      </c>
      <c r="Q90" s="11" t="n">
        <f aca="false">Q71+Q74+Q83+Q88</f>
        <v>21.5</v>
      </c>
      <c r="R90" s="11" t="n">
        <f aca="false">R71+R74+R83+R88</f>
        <v>10.5</v>
      </c>
      <c r="S90" s="11" t="n">
        <f aca="false">S71+S74+S83+S88</f>
        <v>11</v>
      </c>
      <c r="T90" s="11" t="n">
        <f aca="false">T71+T74+T83+T88</f>
        <v>245</v>
      </c>
      <c r="U90" s="11" t="n">
        <f aca="false">U71+U74+U83+U88</f>
        <v>149</v>
      </c>
      <c r="V90" s="11" t="n">
        <f aca="false">V71+V74+V83+V88</f>
        <v>0</v>
      </c>
      <c r="W90" s="11" t="n">
        <f aca="false">W71+W74+W83+W88</f>
        <v>81</v>
      </c>
      <c r="X90" s="11" t="n">
        <f aca="false">X71+X74+X83+X88</f>
        <v>0</v>
      </c>
      <c r="Y90" s="11" t="n">
        <f aca="false">Y71+Y74+Y83+Y88</f>
        <v>0</v>
      </c>
      <c r="Z90" s="11" t="n">
        <f aca="false">Z71+Z74+Z83+Z88</f>
        <v>5</v>
      </c>
      <c r="AA90" s="11" t="n">
        <f aca="false">AA71+AA74+AA83+AA88</f>
        <v>12</v>
      </c>
      <c r="AB90" s="11" t="n">
        <f aca="false">AB71+AB74+AB83+AB88</f>
        <v>0.65</v>
      </c>
      <c r="AC90" s="11" t="n">
        <f aca="false">AC71+AC74+AC83+AC88</f>
        <v>2.3</v>
      </c>
      <c r="AD90" s="11" t="n">
        <f aca="false">AD71+AD74+AD83+AD88</f>
        <v>0</v>
      </c>
      <c r="AE90" s="11" t="n">
        <f aca="false">AE71+AE74+AE83+AE88</f>
        <v>0</v>
      </c>
    </row>
    <row r="91" customFormat="false" ht="65.25" hidden="false" customHeight="true" outlineLevel="0" collapsed="false">
      <c r="A91" s="5" t="s">
        <v>13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65.25" hidden="false" customHeight="true" outlineLevel="0" collapsed="false">
      <c r="A92" s="5" t="s">
        <v>8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45.75" hidden="false" customHeight="true" outlineLevel="0" collapsed="false">
      <c r="A93" s="6" t="s">
        <v>3</v>
      </c>
      <c r="B93" s="5" t="s">
        <v>4</v>
      </c>
      <c r="C93" s="7" t="s">
        <v>5</v>
      </c>
      <c r="D93" s="7" t="s">
        <v>6</v>
      </c>
      <c r="E93" s="7" t="s">
        <v>7</v>
      </c>
      <c r="F93" s="7" t="s">
        <v>8</v>
      </c>
      <c r="G93" s="7" t="s">
        <v>132</v>
      </c>
      <c r="H93" s="7" t="s">
        <v>133</v>
      </c>
      <c r="I93" s="7" t="s">
        <v>11</v>
      </c>
      <c r="J93" s="7" t="s">
        <v>12</v>
      </c>
      <c r="K93" s="8"/>
      <c r="L93" s="8"/>
      <c r="M93" s="7" t="s">
        <v>13</v>
      </c>
      <c r="N93" s="7" t="s">
        <v>14</v>
      </c>
      <c r="O93" s="7" t="s">
        <v>134</v>
      </c>
      <c r="P93" s="7" t="s">
        <v>16</v>
      </c>
      <c r="Q93" s="7" t="s">
        <v>17</v>
      </c>
      <c r="R93" s="7" t="s">
        <v>18</v>
      </c>
      <c r="S93" s="7" t="s">
        <v>135</v>
      </c>
      <c r="T93" s="7" t="s">
        <v>136</v>
      </c>
      <c r="U93" s="7" t="s">
        <v>137</v>
      </c>
      <c r="V93" s="8"/>
      <c r="W93" s="7" t="s">
        <v>22</v>
      </c>
      <c r="X93" s="7" t="s">
        <v>23</v>
      </c>
      <c r="Y93" s="7" t="s">
        <v>24</v>
      </c>
      <c r="Z93" s="7" t="s">
        <v>25</v>
      </c>
      <c r="AA93" s="7" t="s">
        <v>26</v>
      </c>
      <c r="AB93" s="7" t="s">
        <v>27</v>
      </c>
      <c r="AC93" s="8"/>
      <c r="AD93" s="9" t="s">
        <v>28</v>
      </c>
      <c r="AE93" s="7" t="s">
        <v>138</v>
      </c>
    </row>
    <row r="94" customFormat="false" ht="409.5" hidden="false" customHeight="true" outlineLevel="0" collapsed="false">
      <c r="A94" s="6"/>
      <c r="B94" s="5"/>
      <c r="C94" s="7"/>
      <c r="D94" s="7"/>
      <c r="E94" s="7"/>
      <c r="F94" s="7"/>
      <c r="G94" s="7"/>
      <c r="H94" s="7"/>
      <c r="I94" s="7"/>
      <c r="J94" s="7"/>
      <c r="K94" s="10" t="s">
        <v>139</v>
      </c>
      <c r="L94" s="10" t="s">
        <v>140</v>
      </c>
      <c r="M94" s="7"/>
      <c r="N94" s="7"/>
      <c r="O94" s="7"/>
      <c r="P94" s="7"/>
      <c r="Q94" s="7"/>
      <c r="R94" s="7"/>
      <c r="S94" s="7"/>
      <c r="T94" s="7"/>
      <c r="U94" s="7"/>
      <c r="V94" s="10" t="s">
        <v>31</v>
      </c>
      <c r="W94" s="7"/>
      <c r="X94" s="7"/>
      <c r="Y94" s="7"/>
      <c r="Z94" s="7"/>
      <c r="AA94" s="7"/>
      <c r="AB94" s="7"/>
      <c r="AC94" s="10" t="s">
        <v>32</v>
      </c>
      <c r="AD94" s="9"/>
      <c r="AE94" s="7"/>
    </row>
    <row r="95" customFormat="false" ht="65.25" hidden="false" customHeight="true" outlineLevel="0" collapsed="false">
      <c r="A95" s="5" t="s">
        <v>3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65.25" hidden="false" customHeight="false" outlineLevel="0" collapsed="false">
      <c r="A96" s="19" t="n">
        <v>1</v>
      </c>
      <c r="B96" s="12" t="s">
        <v>83</v>
      </c>
      <c r="C96" s="11"/>
      <c r="D96" s="14"/>
      <c r="E96" s="14"/>
      <c r="F96" s="14"/>
      <c r="G96" s="14" t="n">
        <v>12</v>
      </c>
      <c r="H96" s="14"/>
      <c r="I96" s="14"/>
      <c r="J96" s="14"/>
      <c r="K96" s="14"/>
      <c r="L96" s="14"/>
      <c r="M96" s="14"/>
      <c r="N96" s="14"/>
      <c r="O96" s="19"/>
      <c r="P96" s="15" t="n">
        <v>5</v>
      </c>
      <c r="Q96" s="19" t="n">
        <v>2</v>
      </c>
      <c r="R96" s="15"/>
      <c r="S96" s="19"/>
      <c r="T96" s="15" t="n">
        <v>180</v>
      </c>
      <c r="U96" s="19"/>
      <c r="V96" s="15"/>
      <c r="W96" s="11"/>
      <c r="X96" s="15"/>
      <c r="Y96" s="19"/>
      <c r="Z96" s="15"/>
      <c r="AA96" s="19"/>
      <c r="AB96" s="15"/>
      <c r="AC96" s="11"/>
      <c r="AD96" s="24"/>
      <c r="AE96" s="19"/>
    </row>
    <row r="97" customFormat="false" ht="65.25" hidden="false" customHeight="false" outlineLevel="0" collapsed="false">
      <c r="A97" s="11" t="n">
        <v>76</v>
      </c>
      <c r="B97" s="18" t="s">
        <v>84</v>
      </c>
      <c r="C97" s="11"/>
      <c r="D97" s="13"/>
      <c r="E97" s="13"/>
      <c r="F97" s="13"/>
      <c r="G97" s="13"/>
      <c r="H97" s="14"/>
      <c r="I97" s="14"/>
      <c r="J97" s="14"/>
      <c r="K97" s="14"/>
      <c r="L97" s="14"/>
      <c r="M97" s="14"/>
      <c r="N97" s="14"/>
      <c r="O97" s="15"/>
      <c r="P97" s="19" t="n">
        <v>4.5</v>
      </c>
      <c r="Q97" s="15"/>
      <c r="R97" s="11"/>
      <c r="S97" s="15"/>
      <c r="T97" s="11" t="n">
        <v>33</v>
      </c>
      <c r="U97" s="11"/>
      <c r="V97" s="15"/>
      <c r="W97" s="11"/>
      <c r="X97" s="15"/>
      <c r="Y97" s="11"/>
      <c r="Z97" s="11"/>
      <c r="AA97" s="15"/>
      <c r="AB97" s="11" t="n">
        <v>0.65</v>
      </c>
      <c r="AC97" s="11"/>
      <c r="AD97" s="15"/>
      <c r="AE97" s="19"/>
    </row>
    <row r="98" customFormat="false" ht="129.75" hidden="false" customHeight="false" outlineLevel="0" collapsed="false">
      <c r="A98" s="19" t="s">
        <v>36</v>
      </c>
      <c r="B98" s="20" t="s">
        <v>37</v>
      </c>
      <c r="C98" s="11"/>
      <c r="D98" s="14" t="n">
        <v>2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6"/>
      <c r="P98" s="11"/>
      <c r="Q98" s="13"/>
      <c r="R98" s="13"/>
      <c r="S98" s="13"/>
      <c r="T98" s="13"/>
      <c r="U98" s="11"/>
      <c r="V98" s="21"/>
      <c r="W98" s="11"/>
      <c r="X98" s="21"/>
      <c r="Y98" s="11"/>
      <c r="Z98" s="13"/>
      <c r="AA98" s="21"/>
      <c r="AB98" s="11"/>
      <c r="AC98" s="13"/>
      <c r="AD98" s="21"/>
      <c r="AE98" s="11"/>
    </row>
    <row r="99" customFormat="false" ht="65.25" hidden="false" customHeight="false" outlineLevel="0" collapsed="false">
      <c r="A99" s="19" t="n">
        <v>16</v>
      </c>
      <c r="B99" s="20" t="s">
        <v>60</v>
      </c>
      <c r="C99" s="14" t="n">
        <v>25</v>
      </c>
      <c r="D99" s="13"/>
      <c r="E99" s="13"/>
      <c r="F99" s="13"/>
      <c r="G99" s="13"/>
      <c r="H99" s="14"/>
      <c r="I99" s="14"/>
      <c r="J99" s="14"/>
      <c r="K99" s="14"/>
      <c r="L99" s="14"/>
      <c r="M99" s="14"/>
      <c r="N99" s="14"/>
      <c r="O99" s="15"/>
      <c r="P99" s="11"/>
      <c r="Q99" s="11" t="n">
        <v>8</v>
      </c>
      <c r="R99" s="11"/>
      <c r="S99" s="15"/>
      <c r="T99" s="11"/>
      <c r="U99" s="15"/>
      <c r="V99" s="19"/>
      <c r="W99" s="11"/>
      <c r="X99" s="19"/>
      <c r="Y99" s="15"/>
      <c r="Z99" s="11"/>
      <c r="AA99" s="11"/>
      <c r="AB99" s="15"/>
      <c r="AC99" s="19"/>
      <c r="AD99" s="16"/>
      <c r="AE99" s="11"/>
    </row>
    <row r="100" customFormat="false" ht="65.25" hidden="false" customHeight="false" outlineLevel="0" collapsed="false">
      <c r="A100" s="19"/>
      <c r="B100" s="20" t="s">
        <v>39</v>
      </c>
      <c r="C100" s="11" t="n">
        <f aca="false">C96+C97+C98+C99</f>
        <v>25</v>
      </c>
      <c r="D100" s="11" t="n">
        <f aca="false">D96+D97+D98+D99</f>
        <v>20</v>
      </c>
      <c r="E100" s="11" t="n">
        <f aca="false">E96+E97+E98+E99</f>
        <v>0</v>
      </c>
      <c r="F100" s="11" t="n">
        <f aca="false">F96+F97+F98+F99</f>
        <v>0</v>
      </c>
      <c r="G100" s="11" t="n">
        <f aca="false">G96+G97+G98+G99</f>
        <v>12</v>
      </c>
      <c r="H100" s="11" t="n">
        <f aca="false">H96+H97+H98+H99</f>
        <v>0</v>
      </c>
      <c r="I100" s="11" t="n">
        <f aca="false">I96+I97+I98+I99</f>
        <v>0</v>
      </c>
      <c r="J100" s="11" t="n">
        <f aca="false">J96+J97+J98+J99</f>
        <v>0</v>
      </c>
      <c r="K100" s="11" t="n">
        <f aca="false">K96+K97+K98+K99</f>
        <v>0</v>
      </c>
      <c r="L100" s="11" t="n">
        <f aca="false">L96+L97+L98+L99</f>
        <v>0</v>
      </c>
      <c r="M100" s="11" t="n">
        <f aca="false">M96+M97+M98+M99</f>
        <v>0</v>
      </c>
      <c r="N100" s="11" t="n">
        <f aca="false">N96+N97+N98+N99</f>
        <v>0</v>
      </c>
      <c r="O100" s="11" t="n">
        <f aca="false">O96+O97+O98+O99</f>
        <v>0</v>
      </c>
      <c r="P100" s="11" t="n">
        <f aca="false">P96+P97+P98+P99</f>
        <v>9.5</v>
      </c>
      <c r="Q100" s="11" t="n">
        <f aca="false">Q96+Q97+Q98+Q99</f>
        <v>10</v>
      </c>
      <c r="R100" s="11" t="n">
        <f aca="false">R96+R97+R98+R99</f>
        <v>0</v>
      </c>
      <c r="S100" s="11" t="n">
        <f aca="false">S96+S97+S98+S99</f>
        <v>0</v>
      </c>
      <c r="T100" s="11" t="n">
        <f aca="false">T96+T97+T98+T99</f>
        <v>213</v>
      </c>
      <c r="U100" s="11" t="n">
        <f aca="false">U96+U97+U98+U99</f>
        <v>0</v>
      </c>
      <c r="V100" s="11" t="n">
        <f aca="false">V96+V97+V98+V99</f>
        <v>0</v>
      </c>
      <c r="W100" s="11" t="n">
        <f aca="false">W96+W97+W98+W99</f>
        <v>0</v>
      </c>
      <c r="X100" s="11" t="n">
        <f aca="false">X96+X97+X98+X99</f>
        <v>0</v>
      </c>
      <c r="Y100" s="11" t="n">
        <f aca="false">Y96+Y97+Y98+Y99</f>
        <v>0</v>
      </c>
      <c r="Z100" s="11" t="n">
        <f aca="false">Z96+Z97+Z98+Z99</f>
        <v>0</v>
      </c>
      <c r="AA100" s="11" t="n">
        <f aca="false">AA96+AA97+AA98+AA99</f>
        <v>0</v>
      </c>
      <c r="AB100" s="11" t="n">
        <f aca="false">AB96+AB97+AB98+AB99</f>
        <v>0.65</v>
      </c>
      <c r="AC100" s="11" t="n">
        <f aca="false">AC96+AC97+AC98+AC99</f>
        <v>0</v>
      </c>
      <c r="AD100" s="11" t="n">
        <f aca="false">AD96+AD97+AD98+AD99</f>
        <v>0</v>
      </c>
      <c r="AE100" s="11" t="n">
        <f aca="false">AE96+AE97+AE98+AE99</f>
        <v>0</v>
      </c>
    </row>
    <row r="101" customFormat="false" ht="65.25" hidden="false" customHeight="true" outlineLevel="0" collapsed="false">
      <c r="A101" s="6" t="s">
        <v>4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129.75" hidden="false" customHeight="false" outlineLevel="0" collapsed="false">
      <c r="A102" s="19" t="s">
        <v>41</v>
      </c>
      <c r="B102" s="20" t="s">
        <v>42</v>
      </c>
      <c r="C102" s="11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 t="n">
        <v>100</v>
      </c>
      <c r="U102" s="14"/>
      <c r="V102" s="14"/>
      <c r="W102" s="14"/>
      <c r="X102" s="14"/>
      <c r="Y102" s="14"/>
      <c r="Z102" s="14"/>
      <c r="AA102" s="14"/>
      <c r="AB102" s="14"/>
      <c r="AC102" s="14"/>
      <c r="AD102" s="15"/>
      <c r="AE102" s="11"/>
    </row>
    <row r="103" customFormat="false" ht="65.25" hidden="false" customHeight="false" outlineLevel="0" collapsed="false">
      <c r="A103" s="19"/>
      <c r="B103" s="20" t="s">
        <v>43</v>
      </c>
      <c r="C103" s="14" t="n">
        <f aca="false">SUM(C102)</f>
        <v>0</v>
      </c>
      <c r="D103" s="14" t="n">
        <f aca="false">SUM(D102)</f>
        <v>0</v>
      </c>
      <c r="E103" s="14" t="n">
        <f aca="false">SUM(E102)</f>
        <v>0</v>
      </c>
      <c r="F103" s="14" t="n">
        <f aca="false">SUM(F102)</f>
        <v>0</v>
      </c>
      <c r="G103" s="14" t="n">
        <f aca="false">SUM(G102)</f>
        <v>0</v>
      </c>
      <c r="H103" s="14" t="n">
        <f aca="false">SUM(H102)</f>
        <v>0</v>
      </c>
      <c r="I103" s="14" t="n">
        <f aca="false">SUM(I102)</f>
        <v>0</v>
      </c>
      <c r="J103" s="14" t="n">
        <f aca="false">SUM(J102)</f>
        <v>0</v>
      </c>
      <c r="K103" s="14" t="n">
        <f aca="false">SUM(K102)</f>
        <v>0</v>
      </c>
      <c r="L103" s="14" t="n">
        <f aca="false">SUM(L102)</f>
        <v>0</v>
      </c>
      <c r="M103" s="14" t="n">
        <f aca="false">SUM(M102)</f>
        <v>0</v>
      </c>
      <c r="N103" s="14" t="n">
        <f aca="false">SUM(N102)</f>
        <v>0</v>
      </c>
      <c r="O103" s="14" t="n">
        <f aca="false">SUM(O102)</f>
        <v>0</v>
      </c>
      <c r="P103" s="14" t="n">
        <f aca="false">SUM(P102)</f>
        <v>0</v>
      </c>
      <c r="Q103" s="14" t="n">
        <f aca="false">SUM(Q102)</f>
        <v>0</v>
      </c>
      <c r="R103" s="14" t="n">
        <f aca="false">SUM(R102)</f>
        <v>0</v>
      </c>
      <c r="S103" s="14" t="n">
        <f aca="false">SUM(S102)</f>
        <v>0</v>
      </c>
      <c r="T103" s="14" t="n">
        <f aca="false">SUM(T102)</f>
        <v>100</v>
      </c>
      <c r="U103" s="14" t="n">
        <f aca="false">SUM(U102)</f>
        <v>0</v>
      </c>
      <c r="V103" s="14" t="n">
        <f aca="false">SUM(V102)</f>
        <v>0</v>
      </c>
      <c r="W103" s="14" t="n">
        <f aca="false">SUM(W102)</f>
        <v>0</v>
      </c>
      <c r="X103" s="14" t="n">
        <f aca="false">SUM(X102)</f>
        <v>0</v>
      </c>
      <c r="Y103" s="14" t="n">
        <f aca="false">SUM(Y102)</f>
        <v>0</v>
      </c>
      <c r="Z103" s="14" t="n">
        <f aca="false">SUM(Z102)</f>
        <v>0</v>
      </c>
      <c r="AA103" s="14" t="n">
        <f aca="false">SUM(AA102)</f>
        <v>0</v>
      </c>
      <c r="AB103" s="14" t="n">
        <f aca="false">SUM(AB102)</f>
        <v>0</v>
      </c>
      <c r="AC103" s="15" t="n">
        <f aca="false">SUM(AC102)</f>
        <v>0</v>
      </c>
      <c r="AD103" s="19" t="n">
        <f aca="false">SUM(AD102)</f>
        <v>0</v>
      </c>
      <c r="AE103" s="19" t="n">
        <f aca="false">SUM(AE102)</f>
        <v>0</v>
      </c>
    </row>
    <row r="104" customFormat="false" ht="65.25" hidden="false" customHeight="true" outlineLevel="0" collapsed="false">
      <c r="A104" s="6" t="s">
        <v>44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65.25" hidden="false" customHeight="false" outlineLevel="0" collapsed="false">
      <c r="A105" s="11" t="n">
        <v>51</v>
      </c>
      <c r="B105" s="20" t="s">
        <v>85</v>
      </c>
      <c r="C105" s="11"/>
      <c r="D105" s="14"/>
      <c r="E105" s="14"/>
      <c r="F105" s="14"/>
      <c r="G105" s="14"/>
      <c r="H105" s="14"/>
      <c r="I105" s="14"/>
      <c r="J105" s="14" t="n">
        <v>59.7</v>
      </c>
      <c r="K105" s="14"/>
      <c r="L105" s="14"/>
      <c r="M105" s="14"/>
      <c r="N105" s="14"/>
      <c r="O105" s="15"/>
      <c r="P105" s="19" t="n">
        <v>0.8</v>
      </c>
      <c r="Q105" s="15"/>
      <c r="R105" s="19" t="n">
        <v>4</v>
      </c>
      <c r="S105" s="15"/>
      <c r="T105" s="19"/>
      <c r="U105" s="15"/>
      <c r="V105" s="11"/>
      <c r="W105" s="19"/>
      <c r="X105" s="15"/>
      <c r="Y105" s="11"/>
      <c r="Z105" s="19"/>
      <c r="AA105" s="15"/>
      <c r="AB105" s="19"/>
      <c r="AC105" s="11"/>
      <c r="AD105" s="15"/>
      <c r="AE105" s="11"/>
    </row>
    <row r="106" customFormat="false" ht="129.75" hidden="false" customHeight="false" outlineLevel="0" collapsed="false">
      <c r="A106" s="19" t="n">
        <v>53</v>
      </c>
      <c r="B106" s="20" t="s">
        <v>86</v>
      </c>
      <c r="C106" s="11"/>
      <c r="D106" s="14"/>
      <c r="E106" s="14"/>
      <c r="F106" s="14"/>
      <c r="G106" s="14"/>
      <c r="H106" s="14"/>
      <c r="I106" s="14" t="n">
        <v>31</v>
      </c>
      <c r="J106" s="14" t="n">
        <v>35.8</v>
      </c>
      <c r="K106" s="14"/>
      <c r="L106" s="14"/>
      <c r="M106" s="14"/>
      <c r="N106" s="19"/>
      <c r="O106" s="15"/>
      <c r="P106" s="19"/>
      <c r="Q106" s="15" t="n">
        <v>2.5</v>
      </c>
      <c r="R106" s="19"/>
      <c r="S106" s="15"/>
      <c r="T106" s="24"/>
      <c r="U106" s="19"/>
      <c r="V106" s="19"/>
      <c r="W106" s="15" t="n">
        <v>7</v>
      </c>
      <c r="X106" s="19" t="n">
        <v>23</v>
      </c>
      <c r="Y106" s="15"/>
      <c r="Z106" s="11" t="n">
        <v>5</v>
      </c>
      <c r="AA106" s="19"/>
      <c r="AB106" s="15"/>
      <c r="AC106" s="19"/>
      <c r="AD106" s="24"/>
      <c r="AE106" s="19"/>
    </row>
    <row r="107" customFormat="false" ht="129.75" hidden="false" customHeight="false" outlineLevel="0" collapsed="false">
      <c r="A107" s="11" t="n">
        <v>81</v>
      </c>
      <c r="B107" s="20" t="s">
        <v>87</v>
      </c>
      <c r="C107" s="19"/>
      <c r="D107" s="14"/>
      <c r="E107" s="14" t="n">
        <v>1.4</v>
      </c>
      <c r="F107" s="14"/>
      <c r="G107" s="14" t="n">
        <v>3</v>
      </c>
      <c r="H107" s="14"/>
      <c r="I107" s="14"/>
      <c r="J107" s="14" t="n">
        <v>153</v>
      </c>
      <c r="K107" s="14"/>
      <c r="L107" s="14"/>
      <c r="M107" s="14"/>
      <c r="N107" s="14"/>
      <c r="O107" s="14"/>
      <c r="P107" s="14"/>
      <c r="Q107" s="14"/>
      <c r="R107" s="14" t="n">
        <v>3</v>
      </c>
      <c r="S107" s="14"/>
      <c r="T107" s="14"/>
      <c r="U107" s="14"/>
      <c r="V107" s="14"/>
      <c r="W107" s="14" t="n">
        <v>117</v>
      </c>
      <c r="X107" s="14"/>
      <c r="Y107" s="14"/>
      <c r="Z107" s="14"/>
      <c r="AA107" s="14"/>
      <c r="AB107" s="14"/>
      <c r="AC107" s="14"/>
      <c r="AD107" s="15"/>
      <c r="AE107" s="19"/>
    </row>
    <row r="108" customFormat="false" ht="194.25" hidden="false" customHeight="false" outlineLevel="0" collapsed="false">
      <c r="A108" s="19" t="n">
        <v>20</v>
      </c>
      <c r="B108" s="20" t="s">
        <v>48</v>
      </c>
      <c r="C108" s="11"/>
      <c r="D108" s="13"/>
      <c r="E108" s="13"/>
      <c r="F108" s="13" t="n">
        <v>7.6</v>
      </c>
      <c r="G108" s="13"/>
      <c r="H108" s="14"/>
      <c r="I108" s="14"/>
      <c r="J108" s="14"/>
      <c r="K108" s="14"/>
      <c r="L108" s="14"/>
      <c r="M108" s="14"/>
      <c r="N108" s="14"/>
      <c r="O108" s="15"/>
      <c r="P108" s="19" t="n">
        <v>6</v>
      </c>
      <c r="Q108" s="15"/>
      <c r="R108" s="11"/>
      <c r="S108" s="15"/>
      <c r="T108" s="11"/>
      <c r="U108" s="15"/>
      <c r="V108" s="19"/>
      <c r="W108" s="11"/>
      <c r="X108" s="15"/>
      <c r="Y108" s="19"/>
      <c r="Z108" s="11"/>
      <c r="AA108" s="11"/>
      <c r="AB108" s="15"/>
      <c r="AC108" s="19"/>
      <c r="AD108" s="16"/>
      <c r="AE108" s="11"/>
    </row>
    <row r="109" customFormat="false" ht="129.75" hidden="false" customHeight="false" outlineLevel="0" collapsed="false">
      <c r="A109" s="19" t="s">
        <v>36</v>
      </c>
      <c r="B109" s="20" t="s">
        <v>49</v>
      </c>
      <c r="C109" s="11" t="n">
        <v>25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9"/>
      <c r="W109" s="14"/>
      <c r="X109" s="15"/>
      <c r="Y109" s="19"/>
      <c r="Z109" s="14"/>
      <c r="AA109" s="14"/>
      <c r="AB109" s="14"/>
      <c r="AC109" s="14"/>
      <c r="AD109" s="15"/>
      <c r="AE109" s="19"/>
    </row>
    <row r="110" customFormat="false" ht="129.75" hidden="false" customHeight="false" outlineLevel="0" collapsed="false">
      <c r="A110" s="19" t="s">
        <v>36</v>
      </c>
      <c r="B110" s="20" t="s">
        <v>37</v>
      </c>
      <c r="C110" s="11"/>
      <c r="D110" s="14" t="n">
        <v>2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5"/>
      <c r="Y110" s="19"/>
      <c r="Z110" s="14"/>
      <c r="AA110" s="14"/>
      <c r="AB110" s="14"/>
      <c r="AC110" s="14"/>
      <c r="AD110" s="15"/>
      <c r="AE110" s="19"/>
    </row>
    <row r="111" customFormat="false" ht="65.25" hidden="false" customHeight="false" outlineLevel="0" collapsed="false">
      <c r="A111" s="19"/>
      <c r="B111" s="20" t="s">
        <v>39</v>
      </c>
      <c r="C111" s="11" t="n">
        <f aca="false">SUM(C105:C110)</f>
        <v>25</v>
      </c>
      <c r="D111" s="11" t="n">
        <f aca="false">SUM(D105:D110)</f>
        <v>20</v>
      </c>
      <c r="E111" s="11" t="n">
        <f aca="false">SUM(E105:E110)</f>
        <v>1.4</v>
      </c>
      <c r="F111" s="11" t="n">
        <f aca="false">SUM(F105:F110)</f>
        <v>7.6</v>
      </c>
      <c r="G111" s="11" t="n">
        <f aca="false">SUM(G105:G110)</f>
        <v>3</v>
      </c>
      <c r="H111" s="11" t="n">
        <f aca="false">SUM(H105:H110)</f>
        <v>0</v>
      </c>
      <c r="I111" s="11" t="n">
        <f aca="false">SUM(I105:I110)</f>
        <v>31</v>
      </c>
      <c r="J111" s="11" t="n">
        <f aca="false">SUM(J105:J110)</f>
        <v>248.5</v>
      </c>
      <c r="K111" s="11" t="n">
        <f aca="false">SUM(K105:K110)</f>
        <v>0</v>
      </c>
      <c r="L111" s="11" t="n">
        <f aca="false">SUM(L105:L110)</f>
        <v>0</v>
      </c>
      <c r="M111" s="11" t="n">
        <f aca="false">SUM(M105:M110)</f>
        <v>0</v>
      </c>
      <c r="N111" s="11" t="n">
        <f aca="false">SUM(N105:N110)</f>
        <v>0</v>
      </c>
      <c r="O111" s="11" t="n">
        <f aca="false">SUM(O105:O110)</f>
        <v>0</v>
      </c>
      <c r="P111" s="11" t="n">
        <f aca="false">SUM(P105:P110)</f>
        <v>6.8</v>
      </c>
      <c r="Q111" s="11" t="n">
        <f aca="false">SUM(Q105:Q110)</f>
        <v>2.5</v>
      </c>
      <c r="R111" s="11" t="n">
        <f aca="false">SUM(R105:R110)</f>
        <v>7</v>
      </c>
      <c r="S111" s="11" t="n">
        <f aca="false">SUM(S105:S110)</f>
        <v>0</v>
      </c>
      <c r="T111" s="11" t="n">
        <f aca="false">SUM(T105:T110)</f>
        <v>0</v>
      </c>
      <c r="U111" s="11" t="n">
        <f aca="false">SUM(U105:U110)</f>
        <v>0</v>
      </c>
      <c r="V111" s="11" t="n">
        <f aca="false">SUM(V105:V110)</f>
        <v>0</v>
      </c>
      <c r="W111" s="11" t="n">
        <f aca="false">SUM(W105:W110)</f>
        <v>124</v>
      </c>
      <c r="X111" s="11" t="n">
        <f aca="false">SUM(X105:X110)</f>
        <v>23</v>
      </c>
      <c r="Y111" s="11" t="n">
        <f aca="false">SUM(Y105:Y110)</f>
        <v>0</v>
      </c>
      <c r="Z111" s="11" t="n">
        <f aca="false">SUM(Z105:Z110)</f>
        <v>5</v>
      </c>
      <c r="AA111" s="11" t="n">
        <f aca="false">SUM(AA105:AA110)</f>
        <v>0</v>
      </c>
      <c r="AB111" s="11" t="n">
        <f aca="false">SUM(AB105:AB110)</f>
        <v>0</v>
      </c>
      <c r="AC111" s="11" t="n">
        <f aca="false">SUM(AC105:AC110)</f>
        <v>0</v>
      </c>
      <c r="AD111" s="16" t="n">
        <f aca="false">SUM(AD105:AD110)</f>
        <v>0</v>
      </c>
      <c r="AE111" s="11" t="n">
        <f aca="false">SUM(AE105:AE110)</f>
        <v>0</v>
      </c>
    </row>
    <row r="112" customFormat="false" ht="65.25" hidden="false" customHeight="true" outlineLevel="0" collapsed="false">
      <c r="A112" s="6" t="s">
        <v>5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65.25" hidden="false" customHeight="false" outlineLevel="0" collapsed="false">
      <c r="A113" s="11" t="n">
        <v>13</v>
      </c>
      <c r="B113" s="18" t="s">
        <v>80</v>
      </c>
      <c r="C113" s="11"/>
      <c r="D113" s="13"/>
      <c r="E113" s="13"/>
      <c r="F113" s="13"/>
      <c r="G113" s="13"/>
      <c r="H113" s="14"/>
      <c r="I113" s="14"/>
      <c r="J113" s="14"/>
      <c r="K113" s="14"/>
      <c r="L113" s="14"/>
      <c r="M113" s="14"/>
      <c r="N113" s="14"/>
      <c r="O113" s="15"/>
      <c r="P113" s="19" t="n">
        <v>6</v>
      </c>
      <c r="Q113" s="15"/>
      <c r="R113" s="11"/>
      <c r="S113" s="15"/>
      <c r="T113" s="11"/>
      <c r="U113" s="11"/>
      <c r="V113" s="15"/>
      <c r="W113" s="11"/>
      <c r="X113" s="15"/>
      <c r="Y113" s="11"/>
      <c r="Z113" s="11"/>
      <c r="AA113" s="15"/>
      <c r="AB113" s="11" t="n">
        <v>0.65</v>
      </c>
      <c r="AC113" s="11"/>
      <c r="AD113" s="15"/>
      <c r="AE113" s="19"/>
    </row>
    <row r="114" customFormat="false" ht="129.75" hidden="false" customHeight="false" outlineLevel="0" collapsed="false">
      <c r="A114" s="19" t="n">
        <v>69</v>
      </c>
      <c r="B114" s="20" t="s">
        <v>52</v>
      </c>
      <c r="C114" s="11"/>
      <c r="D114" s="14"/>
      <c r="E114" s="14"/>
      <c r="F114" s="14"/>
      <c r="G114" s="14"/>
      <c r="H114" s="14"/>
      <c r="I114" s="14"/>
      <c r="J114" s="14"/>
      <c r="K114" s="14"/>
      <c r="L114" s="14"/>
      <c r="M114" s="14" t="n">
        <v>100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5"/>
      <c r="AE114" s="11"/>
    </row>
    <row r="115" customFormat="false" ht="65.25" hidden="false" customHeight="false" outlineLevel="0" collapsed="false">
      <c r="A115" s="19" t="n">
        <v>48</v>
      </c>
      <c r="B115" s="20" t="s">
        <v>88</v>
      </c>
      <c r="C115" s="11"/>
      <c r="D115" s="14"/>
      <c r="E115" s="14" t="n">
        <v>23</v>
      </c>
      <c r="F115" s="14"/>
      <c r="G115" s="14"/>
      <c r="H115" s="14"/>
      <c r="I115" s="14"/>
      <c r="J115" s="14" t="n">
        <v>22</v>
      </c>
      <c r="K115" s="14"/>
      <c r="L115" s="14"/>
      <c r="M115" s="14"/>
      <c r="N115" s="14"/>
      <c r="O115" s="14"/>
      <c r="P115" s="14" t="n">
        <v>1.2</v>
      </c>
      <c r="Q115" s="14" t="n">
        <v>1.2</v>
      </c>
      <c r="R115" s="14" t="n">
        <v>0.18</v>
      </c>
      <c r="S115" s="14" t="n">
        <v>2.1</v>
      </c>
      <c r="T115" s="14" t="n">
        <v>9</v>
      </c>
      <c r="U115" s="14"/>
      <c r="V115" s="14"/>
      <c r="W115" s="14"/>
      <c r="X115" s="14" t="n">
        <v>24</v>
      </c>
      <c r="Y115" s="14"/>
      <c r="Z115" s="14"/>
      <c r="AA115" s="14" t="n">
        <v>9</v>
      </c>
      <c r="AB115" s="14"/>
      <c r="AC115" s="14"/>
      <c r="AD115" s="15"/>
      <c r="AE115" s="11" t="n">
        <v>1</v>
      </c>
    </row>
    <row r="116" customFormat="false" ht="65.25" hidden="false" customHeight="false" outlineLevel="0" collapsed="false">
      <c r="A116" s="19"/>
      <c r="B116" s="20" t="s">
        <v>39</v>
      </c>
      <c r="C116" s="11" t="n">
        <f aca="false">SUM(C113:C115)</f>
        <v>0</v>
      </c>
      <c r="D116" s="11" t="n">
        <f aca="false">SUM(D113:D115)</f>
        <v>0</v>
      </c>
      <c r="E116" s="11" t="n">
        <f aca="false">SUM(E113:E115)</f>
        <v>23</v>
      </c>
      <c r="F116" s="11" t="n">
        <f aca="false">SUM(F113:F115)</f>
        <v>0</v>
      </c>
      <c r="G116" s="11" t="n">
        <f aca="false">SUM(G113:G115)</f>
        <v>0</v>
      </c>
      <c r="H116" s="11" t="n">
        <f aca="false">SUM(H113:H115)</f>
        <v>0</v>
      </c>
      <c r="I116" s="11" t="n">
        <f aca="false">SUM(I113:I115)</f>
        <v>0</v>
      </c>
      <c r="J116" s="11" t="n">
        <f aca="false">SUM(J113:J115)</f>
        <v>22</v>
      </c>
      <c r="K116" s="11" t="n">
        <f aca="false">SUM(K113:K115)</f>
        <v>0</v>
      </c>
      <c r="L116" s="11" t="n">
        <f aca="false">SUM(L113:L115)</f>
        <v>0</v>
      </c>
      <c r="M116" s="11" t="n">
        <f aca="false">SUM(M113:M115)</f>
        <v>100</v>
      </c>
      <c r="N116" s="11" t="n">
        <f aca="false">SUM(N113:N115)</f>
        <v>0</v>
      </c>
      <c r="O116" s="11" t="n">
        <f aca="false">SUM(O113:O115)</f>
        <v>0</v>
      </c>
      <c r="P116" s="11" t="n">
        <f aca="false">SUM(P113:P115)</f>
        <v>7.2</v>
      </c>
      <c r="Q116" s="11" t="n">
        <f aca="false">SUM(Q113:Q115)</f>
        <v>1.2</v>
      </c>
      <c r="R116" s="11" t="n">
        <f aca="false">SUM(R113:R115)</f>
        <v>0.18</v>
      </c>
      <c r="S116" s="11" t="n">
        <f aca="false">SUM(S113:S115)</f>
        <v>2.1</v>
      </c>
      <c r="T116" s="11" t="n">
        <f aca="false">SUM(T113:T115)</f>
        <v>9</v>
      </c>
      <c r="U116" s="11" t="n">
        <f aca="false">SUM(U113:U115)</f>
        <v>0</v>
      </c>
      <c r="V116" s="11" t="n">
        <f aca="false">SUM(V113:V115)</f>
        <v>0</v>
      </c>
      <c r="W116" s="11" t="n">
        <f aca="false">SUM(W113:W115)</f>
        <v>0</v>
      </c>
      <c r="X116" s="11" t="n">
        <f aca="false">SUM(X113:X115)</f>
        <v>24</v>
      </c>
      <c r="Y116" s="11" t="n">
        <f aca="false">SUM(Y113:Y115)</f>
        <v>0</v>
      </c>
      <c r="Z116" s="11" t="n">
        <f aca="false">SUM(Z113:Z115)</f>
        <v>0</v>
      </c>
      <c r="AA116" s="11" t="n">
        <f aca="false">SUM(AA113:AA115)</f>
        <v>9</v>
      </c>
      <c r="AB116" s="11" t="n">
        <f aca="false">SUM(AB113:AB115)</f>
        <v>0.65</v>
      </c>
      <c r="AC116" s="11" t="n">
        <f aca="false">SUM(AC113:AC115)</f>
        <v>0</v>
      </c>
      <c r="AD116" s="11" t="n">
        <f aca="false">SUM(AD113:AD115)</f>
        <v>0</v>
      </c>
      <c r="AE116" s="11" t="n">
        <f aca="false">SUM(AE113:AE115)</f>
        <v>1</v>
      </c>
    </row>
    <row r="117" customFormat="false" ht="194.25" hidden="false" customHeight="false" outlineLevel="0" collapsed="false">
      <c r="A117" s="27"/>
      <c r="B117" s="20" t="s">
        <v>141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6"/>
      <c r="AE117" s="11"/>
    </row>
    <row r="118" customFormat="false" ht="65.25" hidden="false" customHeight="false" outlineLevel="0" collapsed="false">
      <c r="A118" s="19"/>
      <c r="B118" s="28" t="s">
        <v>55</v>
      </c>
      <c r="C118" s="11" t="n">
        <f aca="false">C100+C103+C111+C116</f>
        <v>50</v>
      </c>
      <c r="D118" s="11" t="n">
        <f aca="false">D100+D103+D111+D116</f>
        <v>40</v>
      </c>
      <c r="E118" s="11" t="n">
        <f aca="false">E100+E103+E111+E116</f>
        <v>24.4</v>
      </c>
      <c r="F118" s="11" t="n">
        <f aca="false">F100+F103+F111+F116</f>
        <v>7.6</v>
      </c>
      <c r="G118" s="11" t="n">
        <f aca="false">G100+G103+G111+G116</f>
        <v>15</v>
      </c>
      <c r="H118" s="11" t="n">
        <f aca="false">H100+H103+H111+H116</f>
        <v>0</v>
      </c>
      <c r="I118" s="11" t="n">
        <f aca="false">I100+I103+I111+I116</f>
        <v>31</v>
      </c>
      <c r="J118" s="11" t="n">
        <f aca="false">J100+J103+J111+J116</f>
        <v>270.5</v>
      </c>
      <c r="K118" s="11" t="n">
        <f aca="false">K100+K103+K111+K116</f>
        <v>0</v>
      </c>
      <c r="L118" s="11" t="n">
        <f aca="false">L100+L103+L111+L116</f>
        <v>0</v>
      </c>
      <c r="M118" s="11" t="n">
        <f aca="false">M100+M103+M111+M116</f>
        <v>100</v>
      </c>
      <c r="N118" s="11" t="n">
        <f aca="false">N100+N103+N111+N116</f>
        <v>0</v>
      </c>
      <c r="O118" s="11" t="n">
        <f aca="false">O100+O103+O111+O116</f>
        <v>0</v>
      </c>
      <c r="P118" s="11" t="n">
        <f aca="false">P100+P103+P111+P116</f>
        <v>23.5</v>
      </c>
      <c r="Q118" s="11" t="n">
        <f aca="false">Q100+Q103+Q111+Q116</f>
        <v>13.7</v>
      </c>
      <c r="R118" s="11" t="n">
        <f aca="false">R100+R103+R111+R116</f>
        <v>7.18</v>
      </c>
      <c r="S118" s="11" t="n">
        <f aca="false">S100+S103+S111+S116</f>
        <v>2.1</v>
      </c>
      <c r="T118" s="11" t="n">
        <f aca="false">T100+T103+T111+T116</f>
        <v>322</v>
      </c>
      <c r="U118" s="11" t="n">
        <f aca="false">U100+U103+U111+U116</f>
        <v>0</v>
      </c>
      <c r="V118" s="11" t="n">
        <f aca="false">V100+V103+V111+V116</f>
        <v>0</v>
      </c>
      <c r="W118" s="11" t="n">
        <f aca="false">W100+W103+W111+W116</f>
        <v>124</v>
      </c>
      <c r="X118" s="11" t="n">
        <f aca="false">X100+X103+X111+X116</f>
        <v>47</v>
      </c>
      <c r="Y118" s="11" t="n">
        <f aca="false">Y100+Y103+Y111+Y116</f>
        <v>0</v>
      </c>
      <c r="Z118" s="11" t="n">
        <f aca="false">Z100+Z103+Z111+Z116</f>
        <v>5</v>
      </c>
      <c r="AA118" s="11" t="n">
        <f aca="false">AA100+AA103+AA111+AA116</f>
        <v>9</v>
      </c>
      <c r="AB118" s="11" t="n">
        <f aca="false">AB100+AB103+AB111+AB116</f>
        <v>1.3</v>
      </c>
      <c r="AC118" s="11" t="n">
        <f aca="false">AC100+AC103+AC111+AC116</f>
        <v>0</v>
      </c>
      <c r="AD118" s="11" t="n">
        <f aca="false">AD100+AD103+AD111+AD116</f>
        <v>0</v>
      </c>
      <c r="AE118" s="11" t="n">
        <f aca="false">AE100+AE103+AE111+AE116</f>
        <v>1</v>
      </c>
    </row>
    <row r="119" customFormat="false" ht="65.25" hidden="false" customHeight="true" outlineLevel="0" collapsed="false">
      <c r="A119" s="5" t="s">
        <v>130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</row>
    <row r="120" customFormat="false" ht="65.25" hidden="false" customHeight="true" outlineLevel="0" collapsed="false">
      <c r="A120" s="5" t="s">
        <v>8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45.75" hidden="false" customHeight="true" outlineLevel="0" collapsed="false">
      <c r="A121" s="6" t="s">
        <v>3</v>
      </c>
      <c r="B121" s="5" t="s">
        <v>4</v>
      </c>
      <c r="C121" s="7" t="s">
        <v>5</v>
      </c>
      <c r="D121" s="7" t="s">
        <v>6</v>
      </c>
      <c r="E121" s="7" t="s">
        <v>7</v>
      </c>
      <c r="F121" s="7" t="s">
        <v>8</v>
      </c>
      <c r="G121" s="7" t="s">
        <v>132</v>
      </c>
      <c r="H121" s="7" t="s">
        <v>133</v>
      </c>
      <c r="I121" s="7" t="s">
        <v>11</v>
      </c>
      <c r="J121" s="7" t="s">
        <v>12</v>
      </c>
      <c r="K121" s="8"/>
      <c r="L121" s="8"/>
      <c r="M121" s="7" t="s">
        <v>13</v>
      </c>
      <c r="N121" s="7" t="s">
        <v>14</v>
      </c>
      <c r="O121" s="7" t="s">
        <v>134</v>
      </c>
      <c r="P121" s="7" t="s">
        <v>16</v>
      </c>
      <c r="Q121" s="7" t="s">
        <v>17</v>
      </c>
      <c r="R121" s="7" t="s">
        <v>18</v>
      </c>
      <c r="S121" s="7" t="s">
        <v>135</v>
      </c>
      <c r="T121" s="7" t="s">
        <v>136</v>
      </c>
      <c r="U121" s="7" t="s">
        <v>137</v>
      </c>
      <c r="V121" s="8"/>
      <c r="W121" s="7" t="s">
        <v>22</v>
      </c>
      <c r="X121" s="7" t="s">
        <v>23</v>
      </c>
      <c r="Y121" s="7" t="s">
        <v>24</v>
      </c>
      <c r="Z121" s="7" t="s">
        <v>25</v>
      </c>
      <c r="AA121" s="7" t="s">
        <v>26</v>
      </c>
      <c r="AB121" s="7" t="s">
        <v>27</v>
      </c>
      <c r="AC121" s="8"/>
      <c r="AD121" s="9" t="s">
        <v>28</v>
      </c>
      <c r="AE121" s="7" t="s">
        <v>138</v>
      </c>
    </row>
    <row r="122" customFormat="false" ht="409.5" hidden="false" customHeight="true" outlineLevel="0" collapsed="false">
      <c r="A122" s="6"/>
      <c r="B122" s="5"/>
      <c r="C122" s="7"/>
      <c r="D122" s="7"/>
      <c r="E122" s="7"/>
      <c r="F122" s="7"/>
      <c r="G122" s="7"/>
      <c r="H122" s="7"/>
      <c r="I122" s="7"/>
      <c r="J122" s="7"/>
      <c r="K122" s="10" t="s">
        <v>139</v>
      </c>
      <c r="L122" s="10" t="s">
        <v>140</v>
      </c>
      <c r="M122" s="7"/>
      <c r="N122" s="7"/>
      <c r="O122" s="7"/>
      <c r="P122" s="7"/>
      <c r="Q122" s="7"/>
      <c r="R122" s="7"/>
      <c r="S122" s="7"/>
      <c r="T122" s="7"/>
      <c r="U122" s="7"/>
      <c r="V122" s="10" t="s">
        <v>31</v>
      </c>
      <c r="W122" s="7"/>
      <c r="X122" s="7"/>
      <c r="Y122" s="7"/>
      <c r="Z122" s="7"/>
      <c r="AA122" s="7"/>
      <c r="AB122" s="7"/>
      <c r="AC122" s="10" t="s">
        <v>32</v>
      </c>
      <c r="AD122" s="9"/>
      <c r="AE122" s="7"/>
    </row>
    <row r="123" s="30" customFormat="true" ht="53.25" hidden="false" customHeight="true" outlineLevel="0" collapsed="false">
      <c r="A123" s="5" t="s">
        <v>33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</row>
    <row r="124" customFormat="false" ht="129.75" hidden="false" customHeight="false" outlineLevel="0" collapsed="false">
      <c r="A124" s="11" t="n">
        <v>84</v>
      </c>
      <c r="B124" s="12" t="s">
        <v>90</v>
      </c>
      <c r="C124" s="11"/>
      <c r="D124" s="13"/>
      <c r="E124" s="13"/>
      <c r="F124" s="13"/>
      <c r="G124" s="13" t="n">
        <v>20</v>
      </c>
      <c r="H124" s="14"/>
      <c r="I124" s="14"/>
      <c r="J124" s="14"/>
      <c r="K124" s="14"/>
      <c r="L124" s="14"/>
      <c r="M124" s="14"/>
      <c r="N124" s="14"/>
      <c r="O124" s="14"/>
      <c r="P124" s="14" t="n">
        <v>6</v>
      </c>
      <c r="Q124" s="14" t="n">
        <v>3</v>
      </c>
      <c r="R124" s="14"/>
      <c r="S124" s="14"/>
      <c r="T124" s="14" t="n">
        <v>151</v>
      </c>
      <c r="U124" s="15"/>
      <c r="V124" s="11"/>
      <c r="W124" s="15"/>
      <c r="X124" s="11"/>
      <c r="Y124" s="14"/>
      <c r="Z124" s="14"/>
      <c r="AA124" s="14"/>
      <c r="AB124" s="14"/>
      <c r="AC124" s="14"/>
      <c r="AD124" s="15"/>
      <c r="AE124" s="19"/>
    </row>
    <row r="125" customFormat="false" ht="65.25" hidden="false" customHeight="false" outlineLevel="0" collapsed="false">
      <c r="A125" s="19" t="n">
        <v>15</v>
      </c>
      <c r="B125" s="20" t="s">
        <v>51</v>
      </c>
      <c r="C125" s="11"/>
      <c r="D125" s="13"/>
      <c r="E125" s="13"/>
      <c r="F125" s="13"/>
      <c r="G125" s="13"/>
      <c r="H125" s="14"/>
      <c r="I125" s="14"/>
      <c r="J125" s="14"/>
      <c r="K125" s="14"/>
      <c r="L125" s="14"/>
      <c r="M125" s="14"/>
      <c r="N125" s="14"/>
      <c r="O125" s="15"/>
      <c r="P125" s="19" t="n">
        <v>5</v>
      </c>
      <c r="Q125" s="15"/>
      <c r="R125" s="11"/>
      <c r="S125" s="15"/>
      <c r="T125" s="51" t="n">
        <v>60</v>
      </c>
      <c r="U125" s="15"/>
      <c r="V125" s="19"/>
      <c r="W125" s="11"/>
      <c r="X125" s="19"/>
      <c r="Y125" s="15"/>
      <c r="Z125" s="11"/>
      <c r="AA125" s="11"/>
      <c r="AB125" s="15"/>
      <c r="AC125" s="19"/>
      <c r="AD125" s="19" t="n">
        <v>0.75</v>
      </c>
      <c r="AE125" s="11"/>
    </row>
    <row r="126" customFormat="false" ht="129.75" hidden="false" customHeight="false" outlineLevel="0" collapsed="false">
      <c r="A126" s="19" t="s">
        <v>36</v>
      </c>
      <c r="B126" s="20" t="s">
        <v>37</v>
      </c>
      <c r="C126" s="11"/>
      <c r="D126" s="14" t="n">
        <v>20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6"/>
      <c r="P126" s="11"/>
      <c r="Q126" s="13"/>
      <c r="R126" s="13"/>
      <c r="S126" s="13"/>
      <c r="T126" s="13"/>
      <c r="U126" s="11"/>
      <c r="V126" s="21"/>
      <c r="W126" s="11"/>
      <c r="X126" s="21"/>
      <c r="Y126" s="11"/>
      <c r="Z126" s="13"/>
      <c r="AA126" s="21"/>
      <c r="AB126" s="11"/>
      <c r="AC126" s="13"/>
      <c r="AD126" s="21"/>
      <c r="AE126" s="11"/>
    </row>
    <row r="127" customFormat="false" ht="129.75" hidden="false" customHeight="false" outlineLevel="0" collapsed="false">
      <c r="A127" s="19" t="n">
        <v>3</v>
      </c>
      <c r="B127" s="20" t="s">
        <v>73</v>
      </c>
      <c r="C127" s="14" t="n">
        <v>25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9"/>
      <c r="P127" s="15"/>
      <c r="Q127" s="11" t="n">
        <v>8</v>
      </c>
      <c r="R127" s="15"/>
      <c r="S127" s="19"/>
      <c r="T127" s="15"/>
      <c r="U127" s="24"/>
      <c r="V127" s="19"/>
      <c r="W127" s="11"/>
      <c r="X127" s="15"/>
      <c r="Y127" s="19"/>
      <c r="Z127" s="15"/>
      <c r="AA127" s="19" t="n">
        <v>12</v>
      </c>
      <c r="AB127" s="15"/>
      <c r="AC127" s="19"/>
      <c r="AD127" s="15"/>
      <c r="AE127" s="19"/>
    </row>
    <row r="128" customFormat="false" ht="65.25" hidden="false" customHeight="false" outlineLevel="0" collapsed="false">
      <c r="A128" s="19"/>
      <c r="B128" s="20" t="s">
        <v>39</v>
      </c>
      <c r="C128" s="11" t="n">
        <f aca="false">C124+C125+C126+C127</f>
        <v>25</v>
      </c>
      <c r="D128" s="11" t="n">
        <f aca="false">D124+D125+D126+D127</f>
        <v>20</v>
      </c>
      <c r="E128" s="11" t="n">
        <f aca="false">E124+E125+E126+E127</f>
        <v>0</v>
      </c>
      <c r="F128" s="11" t="n">
        <f aca="false">F124+F125+F126+F127</f>
        <v>0</v>
      </c>
      <c r="G128" s="11" t="n">
        <f aca="false">G124+G125+G126+G127</f>
        <v>20</v>
      </c>
      <c r="H128" s="11" t="n">
        <f aca="false">H124+H125+H126+H127</f>
        <v>0</v>
      </c>
      <c r="I128" s="11" t="n">
        <f aca="false">I124+I125+I126+I127</f>
        <v>0</v>
      </c>
      <c r="J128" s="11" t="n">
        <f aca="false">J124+J125+J126+J127</f>
        <v>0</v>
      </c>
      <c r="K128" s="11" t="n">
        <f aca="false">K124+K125+K126+K127</f>
        <v>0</v>
      </c>
      <c r="L128" s="11" t="n">
        <f aca="false">L124+L125+L126+L127</f>
        <v>0</v>
      </c>
      <c r="M128" s="11" t="n">
        <f aca="false">M124+M125+M126+M127</f>
        <v>0</v>
      </c>
      <c r="N128" s="11" t="n">
        <f aca="false">N124+N125+N126+N127</f>
        <v>0</v>
      </c>
      <c r="O128" s="11" t="n">
        <f aca="false">O124+O125+O126+O127</f>
        <v>0</v>
      </c>
      <c r="P128" s="11" t="n">
        <f aca="false">P124+P125+P126+P127</f>
        <v>11</v>
      </c>
      <c r="Q128" s="11" t="n">
        <f aca="false">Q124+Q125+Q126+Q127</f>
        <v>11</v>
      </c>
      <c r="R128" s="11" t="n">
        <f aca="false">R124+R125+R126+R127</f>
        <v>0</v>
      </c>
      <c r="S128" s="11" t="n">
        <f aca="false">S124+S125+S126+S127</f>
        <v>0</v>
      </c>
      <c r="T128" s="11" t="n">
        <f aca="false">T124+T125+T126+T127</f>
        <v>211</v>
      </c>
      <c r="U128" s="11" t="n">
        <f aca="false">U124+U125+U126+U127</f>
        <v>0</v>
      </c>
      <c r="V128" s="11" t="n">
        <f aca="false">V124+V125+V126+V127</f>
        <v>0</v>
      </c>
      <c r="W128" s="11" t="n">
        <f aca="false">W124+W125+W126+W127</f>
        <v>0</v>
      </c>
      <c r="X128" s="11" t="n">
        <f aca="false">X124+X125+X126+X127</f>
        <v>0</v>
      </c>
      <c r="Y128" s="11" t="n">
        <f aca="false">Y124+Y125+Y126+Y127</f>
        <v>0</v>
      </c>
      <c r="Z128" s="11" t="n">
        <f aca="false">Z124+Z125+Z126+Z127</f>
        <v>0</v>
      </c>
      <c r="AA128" s="11" t="n">
        <f aca="false">AA124+AA125+AA126+AA127</f>
        <v>12</v>
      </c>
      <c r="AB128" s="11" t="n">
        <f aca="false">AB124+AB125+AB126+AB127</f>
        <v>0</v>
      </c>
      <c r="AC128" s="11" t="n">
        <f aca="false">AC124+AC125+AC126+AC127</f>
        <v>0</v>
      </c>
      <c r="AD128" s="11" t="n">
        <f aca="false">AD124+AD125+AD126+AD127</f>
        <v>0.75</v>
      </c>
      <c r="AE128" s="11" t="n">
        <f aca="false">AE124+AE125+AE126+AE127</f>
        <v>0</v>
      </c>
    </row>
    <row r="129" customFormat="false" ht="65.25" hidden="false" customHeight="true" outlineLevel="0" collapsed="false">
      <c r="A129" s="6" t="s">
        <v>40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129.75" hidden="false" customHeight="false" outlineLevel="0" collapsed="false">
      <c r="A130" s="19" t="s">
        <v>36</v>
      </c>
      <c r="B130" s="23" t="s">
        <v>143</v>
      </c>
      <c r="C130" s="11"/>
      <c r="D130" s="14"/>
      <c r="E130" s="14"/>
      <c r="F130" s="14"/>
      <c r="G130" s="14"/>
      <c r="H130" s="14"/>
      <c r="I130" s="14"/>
      <c r="J130" s="14"/>
      <c r="K130" s="14"/>
      <c r="L130" s="14" t="n">
        <v>190</v>
      </c>
      <c r="M130" s="14"/>
      <c r="N130" s="15"/>
      <c r="O130" s="11"/>
      <c r="P130" s="15"/>
      <c r="Q130" s="11"/>
      <c r="R130" s="15"/>
      <c r="S130" s="11"/>
      <c r="T130" s="15"/>
      <c r="U130" s="11"/>
      <c r="V130" s="11"/>
      <c r="W130" s="15"/>
      <c r="X130" s="11"/>
      <c r="Y130" s="11"/>
      <c r="Z130" s="15"/>
      <c r="AA130" s="11"/>
      <c r="AB130" s="15"/>
      <c r="AC130" s="16"/>
      <c r="AD130" s="19"/>
      <c r="AE130" s="19"/>
    </row>
    <row r="131" customFormat="false" ht="65.25" hidden="false" customHeight="false" outlineLevel="0" collapsed="false">
      <c r="A131" s="19"/>
      <c r="B131" s="20" t="s">
        <v>43</v>
      </c>
      <c r="C131" s="14" t="n">
        <f aca="false">SUM(C130)</f>
        <v>0</v>
      </c>
      <c r="D131" s="14" t="n">
        <f aca="false">SUM(D130)</f>
        <v>0</v>
      </c>
      <c r="E131" s="14" t="n">
        <f aca="false">SUM(E130)</f>
        <v>0</v>
      </c>
      <c r="F131" s="14" t="n">
        <f aca="false">SUM(F130)</f>
        <v>0</v>
      </c>
      <c r="G131" s="14" t="n">
        <f aca="false">SUM(G130)</f>
        <v>0</v>
      </c>
      <c r="H131" s="14" t="n">
        <f aca="false">SUM(H130)</f>
        <v>0</v>
      </c>
      <c r="I131" s="14" t="n">
        <f aca="false">SUM(I130)</f>
        <v>0</v>
      </c>
      <c r="J131" s="14" t="n">
        <f aca="false">SUM(J130)</f>
        <v>0</v>
      </c>
      <c r="K131" s="14" t="n">
        <f aca="false">SUM(K130)</f>
        <v>0</v>
      </c>
      <c r="L131" s="14" t="n">
        <f aca="false">SUM(L130)</f>
        <v>190</v>
      </c>
      <c r="M131" s="14" t="n">
        <f aca="false">SUM(M130)</f>
        <v>0</v>
      </c>
      <c r="N131" s="14" t="n">
        <f aca="false">SUM(N130)</f>
        <v>0</v>
      </c>
      <c r="O131" s="14" t="n">
        <f aca="false">SUM(O130)</f>
        <v>0</v>
      </c>
      <c r="P131" s="14" t="n">
        <f aca="false">SUM(P130)</f>
        <v>0</v>
      </c>
      <c r="Q131" s="14" t="n">
        <f aca="false">SUM(Q130)</f>
        <v>0</v>
      </c>
      <c r="R131" s="14" t="n">
        <f aca="false">SUM(R130)</f>
        <v>0</v>
      </c>
      <c r="S131" s="14" t="n">
        <f aca="false">SUM(S130)</f>
        <v>0</v>
      </c>
      <c r="T131" s="14" t="n">
        <f aca="false">SUM(T130)</f>
        <v>0</v>
      </c>
      <c r="U131" s="14" t="n">
        <f aca="false">SUM(U130)</f>
        <v>0</v>
      </c>
      <c r="V131" s="14" t="n">
        <f aca="false">SUM(V130)</f>
        <v>0</v>
      </c>
      <c r="W131" s="14" t="n">
        <f aca="false">SUM(W130)</f>
        <v>0</v>
      </c>
      <c r="X131" s="14" t="n">
        <f aca="false">SUM(X130)</f>
        <v>0</v>
      </c>
      <c r="Y131" s="14" t="n">
        <f aca="false">SUM(Y130)</f>
        <v>0</v>
      </c>
      <c r="Z131" s="14" t="n">
        <f aca="false">SUM(Z130)</f>
        <v>0</v>
      </c>
      <c r="AA131" s="14" t="n">
        <f aca="false">SUM(AA130)</f>
        <v>0</v>
      </c>
      <c r="AB131" s="14" t="n">
        <f aca="false">SUM(AB130)</f>
        <v>0</v>
      </c>
      <c r="AC131" s="15" t="n">
        <f aca="false">SUM(AC130)</f>
        <v>0</v>
      </c>
      <c r="AD131" s="19" t="n">
        <f aca="false">SUM(AD130)</f>
        <v>0</v>
      </c>
      <c r="AE131" s="19" t="n">
        <f aca="false">SUM(AE130)</f>
        <v>0</v>
      </c>
    </row>
    <row r="132" customFormat="false" ht="65.25" hidden="false" customHeight="true" outlineLevel="0" collapsed="false">
      <c r="A132" s="6" t="s">
        <v>44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65.25" hidden="false" customHeight="false" outlineLevel="0" collapsed="false">
      <c r="A133" s="11" t="n">
        <v>56</v>
      </c>
      <c r="B133" s="20" t="s">
        <v>91</v>
      </c>
      <c r="C133" s="11"/>
      <c r="D133" s="14"/>
      <c r="E133" s="14"/>
      <c r="F133" s="14"/>
      <c r="G133" s="14"/>
      <c r="H133" s="14"/>
      <c r="I133" s="14"/>
      <c r="J133" s="14" t="n">
        <v>59.7</v>
      </c>
      <c r="K133" s="14"/>
      <c r="L133" s="14"/>
      <c r="M133" s="14"/>
      <c r="N133" s="14"/>
      <c r="O133" s="15"/>
      <c r="P133" s="19" t="n">
        <v>0.8</v>
      </c>
      <c r="Q133" s="15"/>
      <c r="R133" s="19" t="n">
        <v>4</v>
      </c>
      <c r="S133" s="15"/>
      <c r="T133" s="19"/>
      <c r="U133" s="15"/>
      <c r="V133" s="11"/>
      <c r="W133" s="19"/>
      <c r="X133" s="15"/>
      <c r="Y133" s="11"/>
      <c r="Z133" s="19"/>
      <c r="AA133" s="15"/>
      <c r="AB133" s="19"/>
      <c r="AC133" s="11"/>
      <c r="AD133" s="15"/>
      <c r="AE133" s="6"/>
    </row>
    <row r="134" customFormat="false" ht="129.75" hidden="false" customHeight="false" outlineLevel="0" collapsed="false">
      <c r="A134" s="19" t="n">
        <v>25</v>
      </c>
      <c r="B134" s="20" t="s">
        <v>92</v>
      </c>
      <c r="C134" s="11"/>
      <c r="D134" s="14"/>
      <c r="E134" s="14"/>
      <c r="F134" s="14"/>
      <c r="G134" s="14" t="n">
        <v>3.5</v>
      </c>
      <c r="H134" s="14"/>
      <c r="I134" s="14" t="n">
        <v>54</v>
      </c>
      <c r="J134" s="14" t="n">
        <v>25.8</v>
      </c>
      <c r="K134" s="14"/>
      <c r="L134" s="14"/>
      <c r="M134" s="14"/>
      <c r="N134" s="14"/>
      <c r="O134" s="19"/>
      <c r="P134" s="15"/>
      <c r="Q134" s="19"/>
      <c r="R134" s="15" t="n">
        <v>2.5</v>
      </c>
      <c r="S134" s="19"/>
      <c r="T134" s="15"/>
      <c r="U134" s="19"/>
      <c r="V134" s="15"/>
      <c r="W134" s="19" t="n">
        <v>33</v>
      </c>
      <c r="X134" s="15"/>
      <c r="Y134" s="19"/>
      <c r="Z134" s="11" t="n">
        <v>5</v>
      </c>
      <c r="AA134" s="19"/>
      <c r="AB134" s="19"/>
      <c r="AC134" s="15"/>
      <c r="AD134" s="24"/>
      <c r="AE134" s="19"/>
    </row>
    <row r="135" customFormat="false" ht="137.25" hidden="false" customHeight="true" outlineLevel="0" collapsed="false">
      <c r="A135" s="11" t="n">
        <v>29</v>
      </c>
      <c r="B135" s="20" t="s">
        <v>63</v>
      </c>
      <c r="C135" s="19" t="n">
        <v>17</v>
      </c>
      <c r="D135" s="14"/>
      <c r="E135" s="14"/>
      <c r="F135" s="14"/>
      <c r="G135" s="14"/>
      <c r="H135" s="14"/>
      <c r="I135" s="14"/>
      <c r="J135" s="14" t="n">
        <v>6</v>
      </c>
      <c r="K135" s="14"/>
      <c r="L135" s="14"/>
      <c r="M135" s="14"/>
      <c r="N135" s="14"/>
      <c r="O135" s="14"/>
      <c r="P135" s="14"/>
      <c r="Q135" s="14"/>
      <c r="R135" s="14" t="n">
        <v>4</v>
      </c>
      <c r="S135" s="14" t="n">
        <v>8</v>
      </c>
      <c r="T135" s="14" t="n">
        <v>11</v>
      </c>
      <c r="U135" s="14"/>
      <c r="V135" s="14"/>
      <c r="W135" s="14"/>
      <c r="X135" s="14"/>
      <c r="Y135" s="14" t="n">
        <v>46</v>
      </c>
      <c r="Z135" s="14"/>
      <c r="AA135" s="14"/>
      <c r="AB135" s="14"/>
      <c r="AC135" s="14"/>
      <c r="AD135" s="15"/>
      <c r="AE135" s="19"/>
    </row>
    <row r="136" customFormat="false" ht="137.25" hidden="false" customHeight="true" outlineLevel="0" collapsed="false">
      <c r="A136" s="19" t="n">
        <v>89</v>
      </c>
      <c r="B136" s="29" t="s">
        <v>64</v>
      </c>
      <c r="C136" s="11"/>
      <c r="D136" s="14"/>
      <c r="E136" s="14" t="n">
        <v>1</v>
      </c>
      <c r="F136" s="14"/>
      <c r="G136" s="14"/>
      <c r="H136" s="14"/>
      <c r="I136" s="14"/>
      <c r="J136" s="14"/>
      <c r="K136" s="14"/>
      <c r="L136" s="14"/>
      <c r="M136" s="14"/>
      <c r="N136" s="19"/>
      <c r="O136" s="15"/>
      <c r="P136" s="19"/>
      <c r="Q136" s="15" t="n">
        <v>1</v>
      </c>
      <c r="R136" s="19"/>
      <c r="S136" s="15"/>
      <c r="T136" s="24"/>
      <c r="U136" s="16"/>
      <c r="V136" s="11"/>
      <c r="W136" s="15"/>
      <c r="X136" s="11"/>
      <c r="Y136" s="15"/>
      <c r="Z136" s="19" t="n">
        <v>15</v>
      </c>
      <c r="AA136" s="19"/>
      <c r="AB136" s="15"/>
      <c r="AC136" s="24"/>
      <c r="AD136" s="19"/>
      <c r="AE136" s="19"/>
    </row>
    <row r="137" customFormat="false" ht="107.25" hidden="false" customHeight="true" outlineLevel="0" collapsed="false">
      <c r="A137" s="19" t="n">
        <v>8</v>
      </c>
      <c r="B137" s="20" t="s">
        <v>94</v>
      </c>
      <c r="C137" s="11"/>
      <c r="D137" s="14"/>
      <c r="E137" s="14"/>
      <c r="F137" s="14"/>
      <c r="G137" s="14"/>
      <c r="H137" s="14"/>
      <c r="I137" s="14" t="n">
        <v>128</v>
      </c>
      <c r="J137" s="14"/>
      <c r="K137" s="14"/>
      <c r="L137" s="14"/>
      <c r="M137" s="14"/>
      <c r="N137" s="14"/>
      <c r="O137" s="14"/>
      <c r="P137" s="14"/>
      <c r="Q137" s="14" t="n">
        <v>5</v>
      </c>
      <c r="R137" s="14"/>
      <c r="S137" s="14"/>
      <c r="T137" s="14" t="n">
        <v>24</v>
      </c>
      <c r="U137" s="14"/>
      <c r="V137" s="14"/>
      <c r="W137" s="14"/>
      <c r="X137" s="14"/>
      <c r="Y137" s="14"/>
      <c r="Z137" s="14"/>
      <c r="AA137" s="14"/>
      <c r="AB137" s="14"/>
      <c r="AC137" s="14"/>
      <c r="AD137" s="15"/>
      <c r="AE137" s="19"/>
    </row>
    <row r="138" customFormat="false" ht="107.25" hidden="false" customHeight="true" outlineLevel="0" collapsed="false">
      <c r="A138" s="19" t="n">
        <v>9</v>
      </c>
      <c r="B138" s="20" t="s">
        <v>93</v>
      </c>
      <c r="C138" s="11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 t="n">
        <v>28</v>
      </c>
      <c r="O138" s="15"/>
      <c r="P138" s="19" t="n">
        <v>6</v>
      </c>
      <c r="Q138" s="15"/>
      <c r="R138" s="19"/>
      <c r="S138" s="15"/>
      <c r="T138" s="19"/>
      <c r="U138" s="19"/>
      <c r="V138" s="15"/>
      <c r="W138" s="19"/>
      <c r="X138" s="15"/>
      <c r="Y138" s="19"/>
      <c r="Z138" s="19"/>
      <c r="AA138" s="15"/>
      <c r="AB138" s="19"/>
      <c r="AC138" s="15"/>
      <c r="AD138" s="24"/>
      <c r="AE138" s="19"/>
    </row>
    <row r="139" customFormat="false" ht="177.75" hidden="false" customHeight="true" outlineLevel="0" collapsed="false">
      <c r="A139" s="19" t="s">
        <v>36</v>
      </c>
      <c r="B139" s="20" t="s">
        <v>49</v>
      </c>
      <c r="C139" s="11" t="n">
        <v>30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5"/>
      <c r="V139" s="19"/>
      <c r="W139" s="14"/>
      <c r="X139" s="15"/>
      <c r="Y139" s="19"/>
      <c r="Z139" s="14"/>
      <c r="AA139" s="14"/>
      <c r="AB139" s="14"/>
      <c r="AC139" s="14"/>
      <c r="AD139" s="15"/>
      <c r="AE139" s="19"/>
    </row>
    <row r="140" customFormat="false" ht="129.75" hidden="false" customHeight="false" outlineLevel="0" collapsed="false">
      <c r="A140" s="19" t="s">
        <v>36</v>
      </c>
      <c r="B140" s="20" t="s">
        <v>37</v>
      </c>
      <c r="C140" s="11"/>
      <c r="D140" s="14" t="n">
        <v>2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5"/>
      <c r="AE140" s="19"/>
    </row>
    <row r="141" customFormat="false" ht="65.25" hidden="false" customHeight="false" outlineLevel="0" collapsed="false">
      <c r="A141" s="19"/>
      <c r="B141" s="20" t="s">
        <v>39</v>
      </c>
      <c r="C141" s="11" t="n">
        <f aca="false">SUM(C133:C140)</f>
        <v>47</v>
      </c>
      <c r="D141" s="11" t="n">
        <f aca="false">SUM(D133:D140)</f>
        <v>20</v>
      </c>
      <c r="E141" s="11" t="n">
        <f aca="false">SUM(E133:E140)</f>
        <v>1</v>
      </c>
      <c r="F141" s="11" t="n">
        <f aca="false">SUM(F133:F140)</f>
        <v>0</v>
      </c>
      <c r="G141" s="11" t="n">
        <f aca="false">SUM(G133:G140)</f>
        <v>3.5</v>
      </c>
      <c r="H141" s="11" t="n">
        <f aca="false">SUM(H133:H140)</f>
        <v>0</v>
      </c>
      <c r="I141" s="11" t="n">
        <f aca="false">SUM(I133:I140)</f>
        <v>182</v>
      </c>
      <c r="J141" s="11" t="n">
        <f aca="false">SUM(J133:J140)</f>
        <v>91.5</v>
      </c>
      <c r="K141" s="11" t="n">
        <f aca="false">SUM(K133:K140)</f>
        <v>0</v>
      </c>
      <c r="L141" s="11" t="n">
        <f aca="false">SUM(L133:L140)</f>
        <v>0</v>
      </c>
      <c r="M141" s="11" t="n">
        <f aca="false">SUM(M133:M140)</f>
        <v>0</v>
      </c>
      <c r="N141" s="11" t="n">
        <f aca="false">SUM(N133:N140)</f>
        <v>28</v>
      </c>
      <c r="O141" s="11" t="n">
        <f aca="false">SUM(O133:O140)</f>
        <v>0</v>
      </c>
      <c r="P141" s="11" t="n">
        <f aca="false">SUM(P133:P140)</f>
        <v>6.8</v>
      </c>
      <c r="Q141" s="11" t="n">
        <f aca="false">SUM(Q133:Q140)</f>
        <v>6</v>
      </c>
      <c r="R141" s="11" t="n">
        <f aca="false">SUM(R133:R140)</f>
        <v>10.5</v>
      </c>
      <c r="S141" s="11" t="n">
        <f aca="false">SUM(S133:S140)</f>
        <v>8</v>
      </c>
      <c r="T141" s="11" t="n">
        <f aca="false">SUM(T133:T140)</f>
        <v>35</v>
      </c>
      <c r="U141" s="11" t="n">
        <f aca="false">SUM(U133:U140)</f>
        <v>0</v>
      </c>
      <c r="V141" s="11" t="n">
        <f aca="false">SUM(V133:V140)</f>
        <v>0</v>
      </c>
      <c r="W141" s="11" t="n">
        <f aca="false">SUM(W133:W140)</f>
        <v>33</v>
      </c>
      <c r="X141" s="11" t="n">
        <f aca="false">SUM(X133:X140)</f>
        <v>0</v>
      </c>
      <c r="Y141" s="11" t="n">
        <f aca="false">SUM(Y133:Y140)</f>
        <v>46</v>
      </c>
      <c r="Z141" s="11" t="n">
        <f aca="false">SUM(Z133:Z140)</f>
        <v>20</v>
      </c>
      <c r="AA141" s="11" t="n">
        <f aca="false">SUM(AA133:AA140)</f>
        <v>0</v>
      </c>
      <c r="AB141" s="11" t="n">
        <f aca="false">SUM(AB133:AB140)</f>
        <v>0</v>
      </c>
      <c r="AC141" s="11" t="n">
        <f aca="false">SUM(AC133:AC140)</f>
        <v>0</v>
      </c>
      <c r="AD141" s="16" t="n">
        <f aca="false">SUM(AD133:AD140)</f>
        <v>0</v>
      </c>
      <c r="AE141" s="11" t="n">
        <f aca="false">SUM(AE133:AE140)</f>
        <v>0</v>
      </c>
    </row>
    <row r="142" customFormat="false" ht="65.25" hidden="false" customHeight="true" outlineLevel="0" collapsed="false">
      <c r="A142" s="6" t="s">
        <v>50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129.75" hidden="false" customHeight="false" outlineLevel="0" collapsed="false">
      <c r="A143" s="25" t="n">
        <v>2</v>
      </c>
      <c r="B143" s="26" t="s">
        <v>72</v>
      </c>
      <c r="C143" s="19"/>
      <c r="D143" s="14"/>
      <c r="E143" s="19"/>
      <c r="F143" s="19"/>
      <c r="G143" s="19"/>
      <c r="H143" s="14"/>
      <c r="I143" s="14"/>
      <c r="J143" s="14"/>
      <c r="K143" s="14"/>
      <c r="L143" s="14"/>
      <c r="M143" s="14"/>
      <c r="N143" s="15"/>
      <c r="O143" s="11"/>
      <c r="P143" s="19" t="n">
        <v>5</v>
      </c>
      <c r="Q143" s="11"/>
      <c r="R143" s="15"/>
      <c r="S143" s="11"/>
      <c r="T143" s="51" t="n">
        <v>60</v>
      </c>
      <c r="U143" s="11"/>
      <c r="V143" s="11"/>
      <c r="W143" s="15"/>
      <c r="X143" s="11"/>
      <c r="Y143" s="11"/>
      <c r="Z143" s="15"/>
      <c r="AA143" s="11"/>
      <c r="AB143" s="11"/>
      <c r="AC143" s="16" t="n">
        <v>2.3</v>
      </c>
      <c r="AD143" s="19"/>
      <c r="AE143" s="19"/>
    </row>
    <row r="144" customFormat="false" ht="65.25" hidden="false" customHeight="false" outlineLevel="0" collapsed="false">
      <c r="A144" s="25" t="n">
        <v>49</v>
      </c>
      <c r="B144" s="26" t="s">
        <v>95</v>
      </c>
      <c r="C144" s="19"/>
      <c r="D144" s="14"/>
      <c r="E144" s="19"/>
      <c r="F144" s="19"/>
      <c r="G144" s="19"/>
      <c r="H144" s="14"/>
      <c r="I144" s="14"/>
      <c r="J144" s="14"/>
      <c r="K144" s="14"/>
      <c r="L144" s="14"/>
      <c r="M144" s="14"/>
      <c r="N144" s="15"/>
      <c r="O144" s="11"/>
      <c r="P144" s="15"/>
      <c r="Q144" s="11"/>
      <c r="R144" s="15"/>
      <c r="S144" s="11" t="n">
        <v>40</v>
      </c>
      <c r="T144" s="15"/>
      <c r="U144" s="11"/>
      <c r="V144" s="11"/>
      <c r="W144" s="15"/>
      <c r="X144" s="11"/>
      <c r="Y144" s="11"/>
      <c r="Z144" s="15"/>
      <c r="AA144" s="11"/>
      <c r="AB144" s="11"/>
      <c r="AC144" s="16"/>
      <c r="AD144" s="19"/>
      <c r="AE144" s="19"/>
    </row>
    <row r="145" customFormat="false" ht="258.75" hidden="false" customHeight="false" outlineLevel="0" collapsed="false">
      <c r="A145" s="11" t="s">
        <v>58</v>
      </c>
      <c r="B145" s="20" t="s">
        <v>96</v>
      </c>
      <c r="C145" s="11"/>
      <c r="D145" s="14"/>
      <c r="E145" s="14"/>
      <c r="F145" s="14"/>
      <c r="G145" s="14"/>
      <c r="H145" s="14"/>
      <c r="I145" s="14"/>
      <c r="J145" s="14" t="n">
        <v>84</v>
      </c>
      <c r="K145" s="14"/>
      <c r="L145" s="14"/>
      <c r="M145" s="14"/>
      <c r="N145" s="15"/>
      <c r="O145" s="19"/>
      <c r="P145" s="15"/>
      <c r="Q145" s="19"/>
      <c r="R145" s="15"/>
      <c r="S145" s="19"/>
      <c r="T145" s="15"/>
      <c r="U145" s="11"/>
      <c r="V145" s="19"/>
      <c r="W145" s="15"/>
      <c r="X145" s="11"/>
      <c r="Y145" s="19"/>
      <c r="Z145" s="15"/>
      <c r="AA145" s="19"/>
      <c r="AB145" s="11"/>
      <c r="AC145" s="16"/>
      <c r="AD145" s="19"/>
      <c r="AE145" s="11"/>
    </row>
    <row r="146" customFormat="false" ht="129.75" hidden="false" customHeight="false" outlineLevel="0" collapsed="false">
      <c r="A146" s="19" t="s">
        <v>36</v>
      </c>
      <c r="B146" s="20" t="s">
        <v>49</v>
      </c>
      <c r="C146" s="11" t="n">
        <v>25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5"/>
      <c r="V146" s="19"/>
      <c r="W146" s="14"/>
      <c r="X146" s="15"/>
      <c r="Y146" s="19"/>
      <c r="Z146" s="14"/>
      <c r="AA146" s="14"/>
      <c r="AB146" s="14"/>
      <c r="AC146" s="14"/>
      <c r="AD146" s="15"/>
      <c r="AE146" s="19"/>
    </row>
    <row r="147" customFormat="false" ht="65.25" hidden="false" customHeight="false" outlineLevel="0" collapsed="false">
      <c r="A147" s="19"/>
      <c r="B147" s="20" t="s">
        <v>39</v>
      </c>
      <c r="C147" s="11" t="n">
        <f aca="false">SUM(C143:C146)</f>
        <v>25</v>
      </c>
      <c r="D147" s="11" t="n">
        <f aca="false">SUM(D143:D146)</f>
        <v>0</v>
      </c>
      <c r="E147" s="11" t="n">
        <f aca="false">SUM(E143:E146)</f>
        <v>0</v>
      </c>
      <c r="F147" s="11" t="n">
        <f aca="false">SUM(F143:F146)</f>
        <v>0</v>
      </c>
      <c r="G147" s="11" t="n">
        <f aca="false">SUM(G143:G146)</f>
        <v>0</v>
      </c>
      <c r="H147" s="11" t="n">
        <f aca="false">SUM(H143:H146)</f>
        <v>0</v>
      </c>
      <c r="I147" s="11" t="n">
        <f aca="false">SUM(I143:I146)</f>
        <v>0</v>
      </c>
      <c r="J147" s="11" t="n">
        <f aca="false">SUM(J143:J146)</f>
        <v>84</v>
      </c>
      <c r="K147" s="11" t="n">
        <f aca="false">SUM(K143:K146)</f>
        <v>0</v>
      </c>
      <c r="L147" s="11" t="n">
        <f aca="false">SUM(L143:L146)</f>
        <v>0</v>
      </c>
      <c r="M147" s="11" t="n">
        <f aca="false">SUM(M143:M146)</f>
        <v>0</v>
      </c>
      <c r="N147" s="11" t="n">
        <f aca="false">SUM(N143:N146)</f>
        <v>0</v>
      </c>
      <c r="O147" s="11" t="n">
        <f aca="false">SUM(O143:O146)</f>
        <v>0</v>
      </c>
      <c r="P147" s="11" t="n">
        <f aca="false">SUM(P143:P146)</f>
        <v>5</v>
      </c>
      <c r="Q147" s="11" t="n">
        <f aca="false">SUM(Q143:Q146)</f>
        <v>0</v>
      </c>
      <c r="R147" s="11" t="n">
        <f aca="false">SUM(R143:R146)</f>
        <v>0</v>
      </c>
      <c r="S147" s="11" t="n">
        <f aca="false">SUM(S143:S146)</f>
        <v>40</v>
      </c>
      <c r="T147" s="11" t="n">
        <f aca="false">SUM(T143:T146)</f>
        <v>60</v>
      </c>
      <c r="U147" s="11" t="n">
        <f aca="false">SUM(U143:U146)</f>
        <v>0</v>
      </c>
      <c r="V147" s="11" t="n">
        <f aca="false">SUM(V143:V146)</f>
        <v>0</v>
      </c>
      <c r="W147" s="11" t="n">
        <f aca="false">SUM(W143:W146)</f>
        <v>0</v>
      </c>
      <c r="X147" s="11" t="n">
        <f aca="false">SUM(X143:X146)</f>
        <v>0</v>
      </c>
      <c r="Y147" s="11" t="n">
        <f aca="false">SUM(Y143:Y146)</f>
        <v>0</v>
      </c>
      <c r="Z147" s="11" t="n">
        <f aca="false">SUM(Z143:Z146)</f>
        <v>0</v>
      </c>
      <c r="AA147" s="11" t="n">
        <f aca="false">SUM(AA143:AA146)</f>
        <v>0</v>
      </c>
      <c r="AB147" s="11" t="n">
        <f aca="false">SUM(AB143:AB146)</f>
        <v>0</v>
      </c>
      <c r="AC147" s="11" t="n">
        <f aca="false">SUM(AC143:AC146)</f>
        <v>2.3</v>
      </c>
      <c r="AD147" s="11" t="n">
        <f aca="false">SUM(AD143:AD146)</f>
        <v>0</v>
      </c>
      <c r="AE147" s="11" t="n">
        <f aca="false">SUM(AE143:AE146)</f>
        <v>0</v>
      </c>
    </row>
    <row r="148" customFormat="false" ht="194.25" hidden="false" customHeight="false" outlineLevel="0" collapsed="false">
      <c r="A148" s="27"/>
      <c r="B148" s="20" t="s">
        <v>141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6"/>
      <c r="AE148" s="11"/>
    </row>
    <row r="149" customFormat="false" ht="65.25" hidden="false" customHeight="false" outlineLevel="0" collapsed="false">
      <c r="A149" s="19"/>
      <c r="B149" s="28" t="s">
        <v>55</v>
      </c>
      <c r="C149" s="11" t="n">
        <f aca="false">C128+C131+C141+C147</f>
        <v>97</v>
      </c>
      <c r="D149" s="11" t="n">
        <f aca="false">D128+D131+D141+D147</f>
        <v>40</v>
      </c>
      <c r="E149" s="11" t="n">
        <f aca="false">E128+E131+E141+E147</f>
        <v>1</v>
      </c>
      <c r="F149" s="11" t="n">
        <f aca="false">F128+F131+F141+F147</f>
        <v>0</v>
      </c>
      <c r="G149" s="11" t="n">
        <f aca="false">G128+G131+G141+G147</f>
        <v>23.5</v>
      </c>
      <c r="H149" s="11" t="n">
        <f aca="false">H128+H131+H141+H147</f>
        <v>0</v>
      </c>
      <c r="I149" s="11" t="n">
        <f aca="false">I128+I131+I141+I147</f>
        <v>182</v>
      </c>
      <c r="J149" s="11" t="n">
        <f aca="false">J128+J131+J141+J147</f>
        <v>175.5</v>
      </c>
      <c r="K149" s="11" t="n">
        <f aca="false">K128+K131+K141+K147</f>
        <v>0</v>
      </c>
      <c r="L149" s="11" t="n">
        <f aca="false">L128+L131+L141+L147</f>
        <v>190</v>
      </c>
      <c r="M149" s="11" t="n">
        <f aca="false">M128+M131+M141+M147</f>
        <v>0</v>
      </c>
      <c r="N149" s="11" t="n">
        <f aca="false">N128+N131+N141+N147</f>
        <v>28</v>
      </c>
      <c r="O149" s="11" t="n">
        <f aca="false">O128+O131+O141+O147</f>
        <v>0</v>
      </c>
      <c r="P149" s="11" t="n">
        <f aca="false">P128+P131+P141+P147</f>
        <v>22.8</v>
      </c>
      <c r="Q149" s="11" t="n">
        <f aca="false">Q128+Q131+Q141+Q147</f>
        <v>17</v>
      </c>
      <c r="R149" s="11" t="n">
        <f aca="false">R128+R131+R141+R147</f>
        <v>10.5</v>
      </c>
      <c r="S149" s="11" t="n">
        <f aca="false">S128+S131+S141+S147</f>
        <v>48</v>
      </c>
      <c r="T149" s="11" t="n">
        <f aca="false">T128+T131+T141+T147</f>
        <v>306</v>
      </c>
      <c r="U149" s="11" t="n">
        <f aca="false">U128+U131+U141+U147</f>
        <v>0</v>
      </c>
      <c r="V149" s="11" t="n">
        <f aca="false">V128+V131+V141+V147</f>
        <v>0</v>
      </c>
      <c r="W149" s="11" t="n">
        <f aca="false">W128+W131+W141+W147</f>
        <v>33</v>
      </c>
      <c r="X149" s="11" t="n">
        <f aca="false">X128+X131+X141+X147</f>
        <v>0</v>
      </c>
      <c r="Y149" s="11" t="n">
        <f aca="false">Y128+Y131+Y141+Y147</f>
        <v>46</v>
      </c>
      <c r="Z149" s="11" t="n">
        <f aca="false">Z128+Z131+Z141+Z147</f>
        <v>20</v>
      </c>
      <c r="AA149" s="11" t="n">
        <f aca="false">AA128+AA131+AA141+AA147</f>
        <v>12</v>
      </c>
      <c r="AB149" s="11" t="n">
        <f aca="false">AB128+AB131+AB141+AB147</f>
        <v>0</v>
      </c>
      <c r="AC149" s="11" t="n">
        <f aca="false">AC128+AC131+AC141+AC147</f>
        <v>2.3</v>
      </c>
      <c r="AD149" s="11" t="n">
        <f aca="false">AD128+AD131+AD141+AD147</f>
        <v>0.75</v>
      </c>
      <c r="AE149" s="11" t="n">
        <f aca="false">AE128+AE131+AE141+AE147</f>
        <v>0</v>
      </c>
    </row>
    <row r="150" customFormat="false" ht="65.25" hidden="false" customHeight="true" outlineLevel="0" collapsed="false">
      <c r="A150" s="5" t="s">
        <v>13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</row>
    <row r="151" customFormat="false" ht="65.25" hidden="false" customHeight="true" outlineLevel="0" collapsed="false">
      <c r="A151" s="5" t="s">
        <v>97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</row>
    <row r="152" customFormat="false" ht="45.75" hidden="false" customHeight="true" outlineLevel="0" collapsed="false">
      <c r="A152" s="6" t="s">
        <v>3</v>
      </c>
      <c r="B152" s="5" t="s">
        <v>4</v>
      </c>
      <c r="C152" s="7" t="s">
        <v>5</v>
      </c>
      <c r="D152" s="7" t="s">
        <v>6</v>
      </c>
      <c r="E152" s="7" t="s">
        <v>7</v>
      </c>
      <c r="F152" s="7" t="s">
        <v>8</v>
      </c>
      <c r="G152" s="7" t="s">
        <v>132</v>
      </c>
      <c r="H152" s="7" t="s">
        <v>133</v>
      </c>
      <c r="I152" s="7" t="s">
        <v>11</v>
      </c>
      <c r="J152" s="7" t="s">
        <v>12</v>
      </c>
      <c r="K152" s="8"/>
      <c r="L152" s="8"/>
      <c r="M152" s="7" t="s">
        <v>13</v>
      </c>
      <c r="N152" s="7" t="s">
        <v>14</v>
      </c>
      <c r="O152" s="7" t="s">
        <v>134</v>
      </c>
      <c r="P152" s="7" t="s">
        <v>16</v>
      </c>
      <c r="Q152" s="7" t="s">
        <v>17</v>
      </c>
      <c r="R152" s="7" t="s">
        <v>18</v>
      </c>
      <c r="S152" s="7" t="s">
        <v>135</v>
      </c>
      <c r="T152" s="7" t="s">
        <v>136</v>
      </c>
      <c r="U152" s="7" t="s">
        <v>137</v>
      </c>
      <c r="V152" s="8"/>
      <c r="W152" s="7" t="s">
        <v>22</v>
      </c>
      <c r="X152" s="7" t="s">
        <v>23</v>
      </c>
      <c r="Y152" s="7" t="s">
        <v>24</v>
      </c>
      <c r="Z152" s="7" t="s">
        <v>25</v>
      </c>
      <c r="AA152" s="7" t="s">
        <v>26</v>
      </c>
      <c r="AB152" s="7" t="s">
        <v>27</v>
      </c>
      <c r="AC152" s="8"/>
      <c r="AD152" s="9" t="s">
        <v>28</v>
      </c>
      <c r="AE152" s="7" t="s">
        <v>138</v>
      </c>
    </row>
    <row r="153" customFormat="false" ht="409.5" hidden="false" customHeight="true" outlineLevel="0" collapsed="false">
      <c r="A153" s="6"/>
      <c r="B153" s="5"/>
      <c r="C153" s="7"/>
      <c r="D153" s="7"/>
      <c r="E153" s="7"/>
      <c r="F153" s="7"/>
      <c r="G153" s="7"/>
      <c r="H153" s="7"/>
      <c r="I153" s="7"/>
      <c r="J153" s="7"/>
      <c r="K153" s="10" t="s">
        <v>139</v>
      </c>
      <c r="L153" s="10" t="s">
        <v>140</v>
      </c>
      <c r="M153" s="7"/>
      <c r="N153" s="7"/>
      <c r="O153" s="7"/>
      <c r="P153" s="7"/>
      <c r="Q153" s="7"/>
      <c r="R153" s="7"/>
      <c r="S153" s="7"/>
      <c r="T153" s="7"/>
      <c r="U153" s="7"/>
      <c r="V153" s="10" t="s">
        <v>31</v>
      </c>
      <c r="W153" s="7"/>
      <c r="X153" s="7"/>
      <c r="Y153" s="7"/>
      <c r="Z153" s="7"/>
      <c r="AA153" s="7"/>
      <c r="AB153" s="7"/>
      <c r="AC153" s="10" t="s">
        <v>32</v>
      </c>
      <c r="AD153" s="9"/>
      <c r="AE153" s="7"/>
    </row>
    <row r="154" customFormat="false" ht="65.25" hidden="false" customHeight="true" outlineLevel="0" collapsed="false">
      <c r="A154" s="5" t="s">
        <v>33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</row>
    <row r="155" customFormat="false" ht="129.75" hidden="false" customHeight="false" outlineLevel="0" collapsed="false">
      <c r="A155" s="11" t="n">
        <v>37</v>
      </c>
      <c r="B155" s="12" t="s">
        <v>57</v>
      </c>
      <c r="C155" s="11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5"/>
      <c r="O155" s="11"/>
      <c r="P155" s="15"/>
      <c r="Q155" s="11" t="n">
        <v>3</v>
      </c>
      <c r="R155" s="11"/>
      <c r="S155" s="15" t="n">
        <v>80</v>
      </c>
      <c r="T155" s="11" t="n">
        <v>73</v>
      </c>
      <c r="U155" s="11"/>
      <c r="V155" s="11"/>
      <c r="W155" s="11"/>
      <c r="X155" s="15"/>
      <c r="Y155" s="11"/>
      <c r="Z155" s="11"/>
      <c r="AA155" s="11"/>
      <c r="AB155" s="15"/>
      <c r="AC155" s="16"/>
      <c r="AD155" s="11"/>
      <c r="AE155" s="11"/>
    </row>
    <row r="156" customFormat="false" ht="323.25" hidden="false" customHeight="false" outlineLevel="0" collapsed="false">
      <c r="A156" s="11" t="s">
        <v>58</v>
      </c>
      <c r="B156" s="20" t="s">
        <v>59</v>
      </c>
      <c r="C156" s="11"/>
      <c r="D156" s="14"/>
      <c r="E156" s="14"/>
      <c r="F156" s="14"/>
      <c r="G156" s="14"/>
      <c r="H156" s="14"/>
      <c r="I156" s="14"/>
      <c r="J156" s="14" t="n">
        <v>77</v>
      </c>
      <c r="K156" s="14"/>
      <c r="L156" s="14"/>
      <c r="M156" s="14"/>
      <c r="N156" s="15"/>
      <c r="O156" s="19"/>
      <c r="P156" s="15"/>
      <c r="Q156" s="19"/>
      <c r="R156" s="15"/>
      <c r="S156" s="19"/>
      <c r="T156" s="15"/>
      <c r="U156" s="11"/>
      <c r="V156" s="19"/>
      <c r="W156" s="15"/>
      <c r="X156" s="11"/>
      <c r="Y156" s="19"/>
      <c r="Z156" s="15"/>
      <c r="AA156" s="19"/>
      <c r="AB156" s="11"/>
      <c r="AC156" s="16"/>
      <c r="AD156" s="6"/>
      <c r="AE156" s="19"/>
    </row>
    <row r="157" customFormat="false" ht="65.25" hidden="false" customHeight="false" outlineLevel="0" collapsed="false">
      <c r="A157" s="11" t="n">
        <v>76</v>
      </c>
      <c r="B157" s="18" t="s">
        <v>84</v>
      </c>
      <c r="C157" s="11"/>
      <c r="D157" s="13"/>
      <c r="E157" s="13"/>
      <c r="F157" s="13"/>
      <c r="G157" s="13"/>
      <c r="H157" s="14"/>
      <c r="I157" s="14"/>
      <c r="J157" s="14"/>
      <c r="K157" s="14"/>
      <c r="L157" s="14"/>
      <c r="M157" s="14"/>
      <c r="N157" s="14"/>
      <c r="O157" s="15"/>
      <c r="P157" s="19" t="n">
        <v>6</v>
      </c>
      <c r="Q157" s="15"/>
      <c r="R157" s="11"/>
      <c r="S157" s="15"/>
      <c r="T157" s="11" t="n">
        <v>33</v>
      </c>
      <c r="U157" s="11"/>
      <c r="V157" s="15"/>
      <c r="W157" s="11"/>
      <c r="X157" s="15"/>
      <c r="Y157" s="11"/>
      <c r="Z157" s="11"/>
      <c r="AA157" s="15"/>
      <c r="AB157" s="11" t="n">
        <v>0.65</v>
      </c>
      <c r="AC157" s="11"/>
      <c r="AD157" s="15"/>
      <c r="AE157" s="19"/>
    </row>
    <row r="158" customFormat="false" ht="129.75" hidden="false" customHeight="false" outlineLevel="0" collapsed="false">
      <c r="A158" s="19" t="s">
        <v>36</v>
      </c>
      <c r="B158" s="20" t="s">
        <v>37</v>
      </c>
      <c r="C158" s="11"/>
      <c r="D158" s="14" t="n">
        <v>20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6"/>
      <c r="P158" s="11"/>
      <c r="Q158" s="13"/>
      <c r="R158" s="13"/>
      <c r="S158" s="13"/>
      <c r="T158" s="13"/>
      <c r="U158" s="11"/>
      <c r="V158" s="21"/>
      <c r="W158" s="11"/>
      <c r="X158" s="21"/>
      <c r="Y158" s="11"/>
      <c r="Z158" s="13"/>
      <c r="AA158" s="21"/>
      <c r="AB158" s="11"/>
      <c r="AC158" s="13"/>
      <c r="AD158" s="21"/>
      <c r="AE158" s="11"/>
    </row>
    <row r="159" customFormat="false" ht="65.25" hidden="false" customHeight="false" outlineLevel="0" collapsed="false">
      <c r="A159" s="19" t="n">
        <v>16</v>
      </c>
      <c r="B159" s="20" t="s">
        <v>60</v>
      </c>
      <c r="C159" s="14" t="n">
        <v>25</v>
      </c>
      <c r="D159" s="13"/>
      <c r="E159" s="13"/>
      <c r="F159" s="13"/>
      <c r="G159" s="13"/>
      <c r="H159" s="14"/>
      <c r="I159" s="14"/>
      <c r="J159" s="14"/>
      <c r="K159" s="14"/>
      <c r="L159" s="14"/>
      <c r="M159" s="14"/>
      <c r="N159" s="14"/>
      <c r="O159" s="15"/>
      <c r="P159" s="11"/>
      <c r="Q159" s="11" t="n">
        <v>8</v>
      </c>
      <c r="R159" s="11"/>
      <c r="S159" s="15"/>
      <c r="T159" s="11"/>
      <c r="U159" s="15"/>
      <c r="V159" s="19"/>
      <c r="W159" s="11"/>
      <c r="X159" s="19"/>
      <c r="Y159" s="15"/>
      <c r="Z159" s="11"/>
      <c r="AA159" s="11"/>
      <c r="AB159" s="15"/>
      <c r="AC159" s="19"/>
      <c r="AD159" s="16"/>
      <c r="AE159" s="11"/>
    </row>
    <row r="160" customFormat="false" ht="65.25" hidden="false" customHeight="false" outlineLevel="0" collapsed="false">
      <c r="A160" s="19"/>
      <c r="B160" s="20" t="s">
        <v>39</v>
      </c>
      <c r="C160" s="19" t="n">
        <f aca="false">SUM(C155:C159)</f>
        <v>25</v>
      </c>
      <c r="D160" s="19" t="n">
        <f aca="false">SUM(D155:D159)</f>
        <v>20</v>
      </c>
      <c r="E160" s="19" t="n">
        <f aca="false">SUM(E155:E159)</f>
        <v>0</v>
      </c>
      <c r="F160" s="19" t="n">
        <f aca="false">SUM(F155:F159)</f>
        <v>0</v>
      </c>
      <c r="G160" s="19" t="n">
        <f aca="false">SUM(G155:G159)</f>
        <v>0</v>
      </c>
      <c r="H160" s="19" t="n">
        <f aca="false">SUM(H155:H159)</f>
        <v>0</v>
      </c>
      <c r="I160" s="19" t="n">
        <f aca="false">SUM(I155:I159)</f>
        <v>0</v>
      </c>
      <c r="J160" s="19" t="n">
        <f aca="false">SUM(J155:J159)</f>
        <v>77</v>
      </c>
      <c r="K160" s="19" t="n">
        <f aca="false">SUM(K155:K159)</f>
        <v>0</v>
      </c>
      <c r="L160" s="19" t="n">
        <f aca="false">SUM(L155:L159)</f>
        <v>0</v>
      </c>
      <c r="M160" s="19" t="n">
        <f aca="false">SUM(M155:M159)</f>
        <v>0</v>
      </c>
      <c r="N160" s="19" t="n">
        <f aca="false">SUM(N155:N159)</f>
        <v>0</v>
      </c>
      <c r="O160" s="19" t="n">
        <f aca="false">SUM(O155:O159)</f>
        <v>0</v>
      </c>
      <c r="P160" s="19" t="n">
        <f aca="false">SUM(P155:P159)</f>
        <v>6</v>
      </c>
      <c r="Q160" s="19" t="n">
        <f aca="false">SUM(Q155:Q159)</f>
        <v>11</v>
      </c>
      <c r="R160" s="19" t="n">
        <f aca="false">SUM(R155:R159)</f>
        <v>0</v>
      </c>
      <c r="S160" s="19" t="n">
        <f aca="false">SUM(S155:S159)</f>
        <v>80</v>
      </c>
      <c r="T160" s="19" t="n">
        <f aca="false">SUM(T155:T159)</f>
        <v>106</v>
      </c>
      <c r="U160" s="19" t="n">
        <f aca="false">SUM(U155:U159)</f>
        <v>0</v>
      </c>
      <c r="V160" s="19" t="n">
        <f aca="false">SUM(V155:V159)</f>
        <v>0</v>
      </c>
      <c r="W160" s="19" t="n">
        <f aca="false">SUM(W155:W159)</f>
        <v>0</v>
      </c>
      <c r="X160" s="19" t="n">
        <f aca="false">SUM(X155:X159)</f>
        <v>0</v>
      </c>
      <c r="Y160" s="19" t="n">
        <f aca="false">SUM(Y155:Y159)</f>
        <v>0</v>
      </c>
      <c r="Z160" s="19" t="n">
        <f aca="false">SUM(Z155:Z159)</f>
        <v>0</v>
      </c>
      <c r="AA160" s="19" t="n">
        <f aca="false">SUM(AA155:AA159)</f>
        <v>0</v>
      </c>
      <c r="AB160" s="19" t="n">
        <f aca="false">SUM(AB155:AB159)</f>
        <v>0.65</v>
      </c>
      <c r="AC160" s="19" t="n">
        <f aca="false">SUM(AC155:AC159)</f>
        <v>0</v>
      </c>
      <c r="AD160" s="24" t="n">
        <f aca="false">SUM(AD155:AD159)</f>
        <v>0</v>
      </c>
      <c r="AE160" s="19" t="n">
        <f aca="false">SUM(AE155:AE159)</f>
        <v>0</v>
      </c>
    </row>
    <row r="161" customFormat="false" ht="65.25" hidden="false" customHeight="true" outlineLevel="0" collapsed="false">
      <c r="A161" s="6" t="s">
        <v>40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129.75" hidden="false" customHeight="false" outlineLevel="0" collapsed="false">
      <c r="A162" s="22" t="s">
        <v>41</v>
      </c>
      <c r="B162" s="20" t="s">
        <v>42</v>
      </c>
      <c r="C162" s="11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 t="n">
        <v>100</v>
      </c>
      <c r="U162" s="14"/>
      <c r="V162" s="14"/>
      <c r="W162" s="14"/>
      <c r="X162" s="14"/>
      <c r="Y162" s="14"/>
      <c r="Z162" s="14"/>
      <c r="AA162" s="14"/>
      <c r="AB162" s="14"/>
      <c r="AC162" s="14"/>
      <c r="AD162" s="15"/>
      <c r="AE162" s="11"/>
    </row>
    <row r="163" customFormat="false" ht="65.25" hidden="false" customHeight="false" outlineLevel="0" collapsed="false">
      <c r="A163" s="19"/>
      <c r="B163" s="20" t="s">
        <v>43</v>
      </c>
      <c r="C163" s="14" t="n">
        <f aca="false">SUM(C162)</f>
        <v>0</v>
      </c>
      <c r="D163" s="14" t="n">
        <f aca="false">SUM(D162)</f>
        <v>0</v>
      </c>
      <c r="E163" s="14" t="n">
        <f aca="false">SUM(E162)</f>
        <v>0</v>
      </c>
      <c r="F163" s="14" t="n">
        <f aca="false">SUM(F162)</f>
        <v>0</v>
      </c>
      <c r="G163" s="14" t="n">
        <f aca="false">SUM(G162)</f>
        <v>0</v>
      </c>
      <c r="H163" s="14" t="n">
        <f aca="false">SUM(H162)</f>
        <v>0</v>
      </c>
      <c r="I163" s="14" t="n">
        <f aca="false">SUM(I162)</f>
        <v>0</v>
      </c>
      <c r="J163" s="14" t="n">
        <f aca="false">SUM(J162)</f>
        <v>0</v>
      </c>
      <c r="K163" s="14" t="n">
        <f aca="false">SUM(K162)</f>
        <v>0</v>
      </c>
      <c r="L163" s="14" t="n">
        <f aca="false">SUM(L162)</f>
        <v>0</v>
      </c>
      <c r="M163" s="14" t="n">
        <f aca="false">SUM(M162)</f>
        <v>0</v>
      </c>
      <c r="N163" s="14" t="n">
        <f aca="false">SUM(N162)</f>
        <v>0</v>
      </c>
      <c r="O163" s="14" t="n">
        <f aca="false">SUM(O162)</f>
        <v>0</v>
      </c>
      <c r="P163" s="14" t="n">
        <f aca="false">SUM(P162)</f>
        <v>0</v>
      </c>
      <c r="Q163" s="14" t="n">
        <f aca="false">SUM(Q162)</f>
        <v>0</v>
      </c>
      <c r="R163" s="14" t="n">
        <f aca="false">SUM(R162)</f>
        <v>0</v>
      </c>
      <c r="S163" s="14" t="n">
        <f aca="false">SUM(S162)</f>
        <v>0</v>
      </c>
      <c r="T163" s="14" t="n">
        <f aca="false">SUM(T162)</f>
        <v>100</v>
      </c>
      <c r="U163" s="14" t="n">
        <f aca="false">SUM(U162)</f>
        <v>0</v>
      </c>
      <c r="V163" s="14" t="n">
        <f aca="false">SUM(V162)</f>
        <v>0</v>
      </c>
      <c r="W163" s="14" t="n">
        <f aca="false">SUM(W162)</f>
        <v>0</v>
      </c>
      <c r="X163" s="14" t="n">
        <f aca="false">SUM(X162)</f>
        <v>0</v>
      </c>
      <c r="Y163" s="14" t="n">
        <f aca="false">SUM(Y162)</f>
        <v>0</v>
      </c>
      <c r="Z163" s="14" t="n">
        <f aca="false">SUM(Z162)</f>
        <v>0</v>
      </c>
      <c r="AA163" s="14" t="n">
        <f aca="false">SUM(AA162)</f>
        <v>0</v>
      </c>
      <c r="AB163" s="14" t="n">
        <f aca="false">SUM(AB162)</f>
        <v>0</v>
      </c>
      <c r="AC163" s="15" t="n">
        <f aca="false">SUM(AC162)</f>
        <v>0</v>
      </c>
      <c r="AD163" s="19" t="n">
        <f aca="false">SUM(AD162)</f>
        <v>0</v>
      </c>
      <c r="AE163" s="19" t="n">
        <f aca="false">SUM(AE162)</f>
        <v>0</v>
      </c>
    </row>
    <row r="164" customFormat="false" ht="65.25" hidden="false" customHeight="true" outlineLevel="0" collapsed="false">
      <c r="A164" s="6" t="s">
        <v>44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129.75" hidden="false" customHeight="false" outlineLevel="0" collapsed="false">
      <c r="A165" s="11" t="n">
        <v>99</v>
      </c>
      <c r="B165" s="20" t="s">
        <v>74</v>
      </c>
      <c r="C165" s="11"/>
      <c r="D165" s="14"/>
      <c r="E165" s="14"/>
      <c r="F165" s="14"/>
      <c r="G165" s="14"/>
      <c r="H165" s="14"/>
      <c r="I165" s="14"/>
      <c r="J165" s="14" t="n">
        <v>60</v>
      </c>
      <c r="K165" s="14"/>
      <c r="L165" s="14"/>
      <c r="M165" s="14"/>
      <c r="N165" s="15"/>
      <c r="O165" s="19"/>
      <c r="P165" s="15"/>
      <c r="Q165" s="19"/>
      <c r="R165" s="15"/>
      <c r="S165" s="19"/>
      <c r="T165" s="15"/>
      <c r="U165" s="11"/>
      <c r="V165" s="19"/>
      <c r="W165" s="15"/>
      <c r="X165" s="11"/>
      <c r="Y165" s="19"/>
      <c r="Z165" s="15"/>
      <c r="AA165" s="19"/>
      <c r="AB165" s="11"/>
      <c r="AC165" s="16"/>
      <c r="AD165" s="6"/>
      <c r="AE165" s="6"/>
    </row>
    <row r="166" customFormat="false" ht="129.75" hidden="false" customHeight="false" outlineLevel="0" collapsed="false">
      <c r="A166" s="19" t="n">
        <v>47</v>
      </c>
      <c r="B166" s="20" t="s">
        <v>98</v>
      </c>
      <c r="C166" s="11"/>
      <c r="D166" s="14"/>
      <c r="E166" s="14"/>
      <c r="F166" s="14"/>
      <c r="G166" s="14" t="n">
        <v>14</v>
      </c>
      <c r="H166" s="14"/>
      <c r="I166" s="14" t="n">
        <v>36</v>
      </c>
      <c r="J166" s="14" t="n">
        <v>20.8</v>
      </c>
      <c r="K166" s="14"/>
      <c r="L166" s="14"/>
      <c r="M166" s="14"/>
      <c r="N166" s="14"/>
      <c r="O166" s="15"/>
      <c r="P166" s="19"/>
      <c r="Q166" s="15" t="n">
        <v>2.5</v>
      </c>
      <c r="R166" s="19"/>
      <c r="S166" s="15"/>
      <c r="T166" s="19"/>
      <c r="U166" s="15"/>
      <c r="V166" s="19"/>
      <c r="W166" s="19" t="n">
        <v>33</v>
      </c>
      <c r="X166" s="14"/>
      <c r="Y166" s="19"/>
      <c r="Z166" s="19"/>
      <c r="AA166" s="15"/>
      <c r="AB166" s="19"/>
      <c r="AC166" s="19"/>
      <c r="AD166" s="15"/>
      <c r="AE166" s="19"/>
    </row>
    <row r="167" customFormat="false" ht="65.25" hidden="false" customHeight="false" outlineLevel="0" collapsed="false">
      <c r="A167" s="19" t="n">
        <v>80</v>
      </c>
      <c r="B167" s="20" t="s">
        <v>99</v>
      </c>
      <c r="C167" s="14"/>
      <c r="D167" s="14"/>
      <c r="E167" s="14" t="n">
        <v>1.1</v>
      </c>
      <c r="F167" s="14"/>
      <c r="G167" s="14"/>
      <c r="H167" s="14"/>
      <c r="I167" s="14"/>
      <c r="J167" s="14" t="n">
        <v>14</v>
      </c>
      <c r="K167" s="14"/>
      <c r="L167" s="14"/>
      <c r="M167" s="14"/>
      <c r="N167" s="14"/>
      <c r="O167" s="14"/>
      <c r="P167" s="14"/>
      <c r="Q167" s="14" t="n">
        <v>0.6</v>
      </c>
      <c r="R167" s="14" t="n">
        <v>1.4</v>
      </c>
      <c r="S167" s="14"/>
      <c r="T167" s="14"/>
      <c r="U167" s="14"/>
      <c r="V167" s="14"/>
      <c r="W167" s="14" t="n">
        <v>88</v>
      </c>
      <c r="X167" s="14"/>
      <c r="Y167" s="14"/>
      <c r="Z167" s="14" t="n">
        <v>8</v>
      </c>
      <c r="AA167" s="14"/>
      <c r="AB167" s="14"/>
      <c r="AC167" s="14"/>
      <c r="AD167" s="15"/>
      <c r="AE167" s="19"/>
    </row>
    <row r="168" customFormat="false" ht="129.75" hidden="false" customHeight="false" outlineLevel="0" collapsed="false">
      <c r="A168" s="32" t="n">
        <v>42</v>
      </c>
      <c r="B168" s="29" t="s">
        <v>78</v>
      </c>
      <c r="C168" s="33"/>
      <c r="D168" s="34"/>
      <c r="E168" s="34"/>
      <c r="F168" s="34"/>
      <c r="G168" s="34"/>
      <c r="H168" s="34" t="n">
        <v>40</v>
      </c>
      <c r="I168" s="34"/>
      <c r="J168" s="34" t="n">
        <v>72</v>
      </c>
      <c r="K168" s="34"/>
      <c r="L168" s="34"/>
      <c r="M168" s="34"/>
      <c r="N168" s="34"/>
      <c r="O168" s="34"/>
      <c r="P168" s="34"/>
      <c r="Q168" s="34" t="n">
        <v>3.5</v>
      </c>
      <c r="R168" s="34"/>
      <c r="S168" s="34"/>
      <c r="T168" s="34"/>
      <c r="U168" s="34"/>
      <c r="V168" s="34"/>
      <c r="W168" s="34"/>
      <c r="X168" s="35"/>
      <c r="Y168" s="32"/>
      <c r="Z168" s="34"/>
      <c r="AA168" s="34"/>
      <c r="AB168" s="34"/>
      <c r="AC168" s="34"/>
      <c r="AD168" s="35"/>
      <c r="AE168" s="32"/>
    </row>
    <row r="169" customFormat="false" ht="65.25" hidden="false" customHeight="false" outlineLevel="0" collapsed="false">
      <c r="A169" s="19" t="n">
        <v>9</v>
      </c>
      <c r="B169" s="20" t="s">
        <v>93</v>
      </c>
      <c r="C169" s="11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 t="n">
        <v>28</v>
      </c>
      <c r="O169" s="15"/>
      <c r="P169" s="19" t="n">
        <v>6</v>
      </c>
      <c r="Q169" s="15"/>
      <c r="R169" s="19"/>
      <c r="S169" s="15"/>
      <c r="T169" s="19"/>
      <c r="U169" s="19"/>
      <c r="V169" s="15"/>
      <c r="W169" s="19"/>
      <c r="X169" s="15"/>
      <c r="Y169" s="19"/>
      <c r="Z169" s="19"/>
      <c r="AA169" s="15"/>
      <c r="AB169" s="19"/>
      <c r="AC169" s="15"/>
      <c r="AD169" s="24"/>
      <c r="AE169" s="19"/>
    </row>
    <row r="170" customFormat="false" ht="129.75" hidden="false" customHeight="false" outlineLevel="0" collapsed="false">
      <c r="A170" s="19" t="s">
        <v>36</v>
      </c>
      <c r="B170" s="20" t="s">
        <v>49</v>
      </c>
      <c r="C170" s="11" t="n">
        <v>20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5"/>
      <c r="V170" s="19"/>
      <c r="W170" s="14"/>
      <c r="X170" s="15"/>
      <c r="Y170" s="19"/>
      <c r="Z170" s="14"/>
      <c r="AA170" s="14"/>
      <c r="AB170" s="14"/>
      <c r="AC170" s="14"/>
      <c r="AD170" s="15"/>
      <c r="AE170" s="19"/>
    </row>
    <row r="171" customFormat="false" ht="129.75" hidden="false" customHeight="false" outlineLevel="0" collapsed="false">
      <c r="A171" s="19" t="s">
        <v>36</v>
      </c>
      <c r="B171" s="20" t="s">
        <v>37</v>
      </c>
      <c r="C171" s="11"/>
      <c r="D171" s="14" t="n">
        <v>15</v>
      </c>
      <c r="E171" s="14"/>
      <c r="F171" s="14"/>
      <c r="G171" s="14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21"/>
      <c r="AE171" s="11"/>
    </row>
    <row r="172" customFormat="false" ht="65.25" hidden="false" customHeight="false" outlineLevel="0" collapsed="false">
      <c r="A172" s="11"/>
      <c r="B172" s="12" t="s">
        <v>43</v>
      </c>
      <c r="C172" s="11" t="n">
        <f aca="false">SUM(C165:C171)</f>
        <v>20</v>
      </c>
      <c r="D172" s="11" t="n">
        <f aca="false">SUM(D165:D171)</f>
        <v>15</v>
      </c>
      <c r="E172" s="11" t="n">
        <f aca="false">SUM(E165:E171)</f>
        <v>1.1</v>
      </c>
      <c r="F172" s="11" t="n">
        <f aca="false">SUM(F165:F171)</f>
        <v>0</v>
      </c>
      <c r="G172" s="11" t="n">
        <f aca="false">SUM(G165:G171)</f>
        <v>14</v>
      </c>
      <c r="H172" s="11" t="n">
        <f aca="false">SUM(H165:H171)</f>
        <v>40</v>
      </c>
      <c r="I172" s="11" t="n">
        <f aca="false">SUM(I165:I171)</f>
        <v>36</v>
      </c>
      <c r="J172" s="11" t="n">
        <f aca="false">SUM(J165:J171)</f>
        <v>166.8</v>
      </c>
      <c r="K172" s="11" t="n">
        <f aca="false">SUM(K165:K171)</f>
        <v>0</v>
      </c>
      <c r="L172" s="11" t="n">
        <f aca="false">SUM(L165:L171)</f>
        <v>0</v>
      </c>
      <c r="M172" s="11" t="n">
        <f aca="false">SUM(M165:M171)</f>
        <v>0</v>
      </c>
      <c r="N172" s="11" t="n">
        <f aca="false">SUM(N165:N171)</f>
        <v>28</v>
      </c>
      <c r="O172" s="11" t="n">
        <f aca="false">SUM(O165:O171)</f>
        <v>0</v>
      </c>
      <c r="P172" s="11" t="n">
        <f aca="false">SUM(P165:P171)</f>
        <v>6</v>
      </c>
      <c r="Q172" s="11" t="n">
        <f aca="false">SUM(Q165:Q171)</f>
        <v>6.6</v>
      </c>
      <c r="R172" s="11" t="n">
        <f aca="false">SUM(R165:R171)</f>
        <v>1.4</v>
      </c>
      <c r="S172" s="11" t="n">
        <f aca="false">SUM(S165:S171)</f>
        <v>0</v>
      </c>
      <c r="T172" s="11" t="n">
        <f aca="false">SUM(T165:T171)</f>
        <v>0</v>
      </c>
      <c r="U172" s="11" t="n">
        <f aca="false">SUM(U165:U171)</f>
        <v>0</v>
      </c>
      <c r="V172" s="11" t="n">
        <f aca="false">SUM(V165:V171)</f>
        <v>0</v>
      </c>
      <c r="W172" s="11" t="n">
        <f aca="false">SUM(W165:W171)</f>
        <v>121</v>
      </c>
      <c r="X172" s="11" t="n">
        <f aca="false">SUM(X165:X171)</f>
        <v>0</v>
      </c>
      <c r="Y172" s="11" t="n">
        <f aca="false">SUM(Y165:Y171)</f>
        <v>0</v>
      </c>
      <c r="Z172" s="11" t="n">
        <f aca="false">SUM(Z165:Z171)</f>
        <v>8</v>
      </c>
      <c r="AA172" s="11" t="n">
        <f aca="false">SUM(AA165:AA171)</f>
        <v>0</v>
      </c>
      <c r="AB172" s="11" t="n">
        <f aca="false">SUM(AB165:AB171)</f>
        <v>0</v>
      </c>
      <c r="AC172" s="11" t="n">
        <f aca="false">SUM(AC165:AC171)</f>
        <v>0</v>
      </c>
      <c r="AD172" s="16" t="n">
        <f aca="false">SUM(AD165:AD171)</f>
        <v>0</v>
      </c>
      <c r="AE172" s="11" t="n">
        <f aca="false">SUM(AE165:AE171)</f>
        <v>0</v>
      </c>
    </row>
    <row r="173" customFormat="false" ht="65.25" hidden="false" customHeight="true" outlineLevel="0" collapsed="false">
      <c r="A173" s="5" t="s">
        <v>50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</row>
    <row r="174" customFormat="false" ht="65.25" hidden="false" customHeight="false" outlineLevel="0" collapsed="false">
      <c r="A174" s="25" t="n">
        <v>15</v>
      </c>
      <c r="B174" s="26" t="s">
        <v>51</v>
      </c>
      <c r="C174" s="19"/>
      <c r="D174" s="14"/>
      <c r="E174" s="19"/>
      <c r="F174" s="19"/>
      <c r="G174" s="19"/>
      <c r="H174" s="14"/>
      <c r="I174" s="14"/>
      <c r="J174" s="14"/>
      <c r="K174" s="14"/>
      <c r="L174" s="14"/>
      <c r="M174" s="14"/>
      <c r="N174" s="15"/>
      <c r="O174" s="11"/>
      <c r="P174" s="19" t="n">
        <v>5</v>
      </c>
      <c r="Q174" s="11"/>
      <c r="R174" s="15"/>
      <c r="S174" s="11"/>
      <c r="T174" s="51" t="n">
        <v>60</v>
      </c>
      <c r="U174" s="11"/>
      <c r="V174" s="11"/>
      <c r="W174" s="15"/>
      <c r="X174" s="11"/>
      <c r="Y174" s="11"/>
      <c r="Z174" s="15"/>
      <c r="AA174" s="11"/>
      <c r="AB174" s="11"/>
      <c r="AC174" s="16"/>
      <c r="AD174" s="19" t="n">
        <v>0.75</v>
      </c>
      <c r="AE174" s="19"/>
    </row>
    <row r="175" customFormat="false" ht="129.75" hidden="false" customHeight="false" outlineLevel="0" collapsed="false">
      <c r="A175" s="19" t="n">
        <v>102</v>
      </c>
      <c r="B175" s="20" t="s">
        <v>100</v>
      </c>
      <c r="C175" s="11"/>
      <c r="D175" s="14"/>
      <c r="E175" s="14" t="n">
        <v>44</v>
      </c>
      <c r="F175" s="14"/>
      <c r="G175" s="14"/>
      <c r="H175" s="14"/>
      <c r="I175" s="14"/>
      <c r="J175" s="14" t="n">
        <v>5</v>
      </c>
      <c r="K175" s="14"/>
      <c r="L175" s="14"/>
      <c r="M175" s="14"/>
      <c r="N175" s="14"/>
      <c r="O175" s="14" t="n">
        <v>0.07</v>
      </c>
      <c r="P175" s="14"/>
      <c r="Q175" s="14"/>
      <c r="R175" s="14"/>
      <c r="S175" s="14" t="n">
        <v>7</v>
      </c>
      <c r="T175" s="14"/>
      <c r="U175" s="14"/>
      <c r="V175" s="14"/>
      <c r="W175" s="14" t="n">
        <v>60</v>
      </c>
      <c r="X175" s="14"/>
      <c r="Y175" s="14"/>
      <c r="Z175" s="14"/>
      <c r="AA175" s="14"/>
      <c r="AB175" s="14"/>
      <c r="AC175" s="15"/>
      <c r="AD175" s="11"/>
      <c r="AE175" s="11"/>
    </row>
    <row r="176" customFormat="false" ht="129.75" hidden="false" customHeight="false" outlineLevel="0" collapsed="false">
      <c r="A176" s="19" t="s">
        <v>36</v>
      </c>
      <c r="B176" s="20" t="s">
        <v>49</v>
      </c>
      <c r="C176" s="11" t="n">
        <v>25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5"/>
      <c r="V176" s="19"/>
      <c r="W176" s="14"/>
      <c r="X176" s="15"/>
      <c r="Y176" s="19"/>
      <c r="Z176" s="14"/>
      <c r="AA176" s="14"/>
      <c r="AB176" s="14"/>
      <c r="AC176" s="14"/>
      <c r="AD176" s="15"/>
      <c r="AE176" s="19"/>
    </row>
    <row r="177" customFormat="false" ht="65.25" hidden="false" customHeight="false" outlineLevel="0" collapsed="false">
      <c r="A177" s="6"/>
      <c r="B177" s="20" t="s">
        <v>39</v>
      </c>
      <c r="C177" s="11" t="n">
        <f aca="false">C174+C175+C176</f>
        <v>25</v>
      </c>
      <c r="D177" s="11" t="n">
        <f aca="false">D174+D175+D176</f>
        <v>0</v>
      </c>
      <c r="E177" s="11" t="n">
        <f aca="false">E174+E175+E176</f>
        <v>44</v>
      </c>
      <c r="F177" s="11" t="n">
        <f aca="false">F174+F175+F176</f>
        <v>0</v>
      </c>
      <c r="G177" s="11" t="n">
        <f aca="false">G174+G175+G176</f>
        <v>0</v>
      </c>
      <c r="H177" s="11" t="n">
        <f aca="false">H174+H175+H176</f>
        <v>0</v>
      </c>
      <c r="I177" s="11" t="n">
        <f aca="false">I174+I175+I176</f>
        <v>0</v>
      </c>
      <c r="J177" s="11" t="n">
        <f aca="false">J174+J175+J176</f>
        <v>5</v>
      </c>
      <c r="K177" s="11" t="n">
        <f aca="false">K174+K175+K176</f>
        <v>0</v>
      </c>
      <c r="L177" s="11" t="n">
        <f aca="false">L174+L175+L176</f>
        <v>0</v>
      </c>
      <c r="M177" s="11" t="n">
        <f aca="false">M174+M175+M176</f>
        <v>0</v>
      </c>
      <c r="N177" s="11" t="n">
        <f aca="false">N174+N175+N176</f>
        <v>0</v>
      </c>
      <c r="O177" s="11" t="n">
        <f aca="false">O174+O175+O176</f>
        <v>0.07</v>
      </c>
      <c r="P177" s="11" t="n">
        <f aca="false">P174+P175+P176</f>
        <v>5</v>
      </c>
      <c r="Q177" s="11" t="n">
        <f aca="false">Q174+Q175+Q176</f>
        <v>0</v>
      </c>
      <c r="R177" s="11" t="n">
        <f aca="false">R174+R175+R176</f>
        <v>0</v>
      </c>
      <c r="S177" s="11" t="n">
        <f aca="false">S174+S175+S176</f>
        <v>7</v>
      </c>
      <c r="T177" s="11" t="n">
        <f aca="false">T174+T175+T176</f>
        <v>60</v>
      </c>
      <c r="U177" s="11" t="n">
        <f aca="false">U174+U175+U176</f>
        <v>0</v>
      </c>
      <c r="V177" s="11" t="n">
        <f aca="false">V174+V175+V176</f>
        <v>0</v>
      </c>
      <c r="W177" s="11" t="n">
        <f aca="false">W174+W175+W176</f>
        <v>60</v>
      </c>
      <c r="X177" s="11" t="n">
        <f aca="false">X174+X175+X176</f>
        <v>0</v>
      </c>
      <c r="Y177" s="11" t="n">
        <f aca="false">Y174+Y175+Y176</f>
        <v>0</v>
      </c>
      <c r="Z177" s="11" t="n">
        <f aca="false">Z174+Z175+Z176</f>
        <v>0</v>
      </c>
      <c r="AA177" s="11" t="n">
        <f aca="false">AA174+AA175+AA176</f>
        <v>0</v>
      </c>
      <c r="AB177" s="11" t="n">
        <f aca="false">AB174+AB175+AB176</f>
        <v>0</v>
      </c>
      <c r="AC177" s="11" t="n">
        <f aca="false">AC174+AC175+AC176</f>
        <v>0</v>
      </c>
      <c r="AD177" s="11" t="n">
        <f aca="false">AD174+AD175+AD176</f>
        <v>0.75</v>
      </c>
      <c r="AE177" s="11" t="n">
        <f aca="false">AE174+AE175+AE176</f>
        <v>0</v>
      </c>
    </row>
    <row r="178" customFormat="false" ht="258.75" hidden="false" customHeight="false" outlineLevel="0" collapsed="false">
      <c r="A178" s="27"/>
      <c r="B178" s="20" t="s">
        <v>141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6"/>
      <c r="AE178" s="11"/>
    </row>
    <row r="179" s="30" customFormat="true" ht="65.25" hidden="false" customHeight="false" outlineLevel="0" collapsed="false">
      <c r="A179" s="19"/>
      <c r="B179" s="28" t="s">
        <v>55</v>
      </c>
      <c r="C179" s="38" t="n">
        <f aca="false">C160+C163+C172+C177</f>
        <v>70</v>
      </c>
      <c r="D179" s="38" t="n">
        <f aca="false">D160+D163+D172+D177</f>
        <v>35</v>
      </c>
      <c r="E179" s="38" t="n">
        <f aca="false">E160+E163+E172+E177</f>
        <v>45.1</v>
      </c>
      <c r="F179" s="38" t="n">
        <f aca="false">F160+F163+F172+F177</f>
        <v>0</v>
      </c>
      <c r="G179" s="38" t="n">
        <f aca="false">G160+G163+G172+G177</f>
        <v>14</v>
      </c>
      <c r="H179" s="38" t="n">
        <f aca="false">H160+H163+H172+H177</f>
        <v>40</v>
      </c>
      <c r="I179" s="38" t="n">
        <f aca="false">I160+I163+I172+I177</f>
        <v>36</v>
      </c>
      <c r="J179" s="38" t="n">
        <f aca="false">J160+J163+J172+J177</f>
        <v>248.8</v>
      </c>
      <c r="K179" s="38" t="n">
        <f aca="false">K160+K163+K172+K177</f>
        <v>0</v>
      </c>
      <c r="L179" s="38" t="n">
        <f aca="false">L160+L163+L172+L177</f>
        <v>0</v>
      </c>
      <c r="M179" s="38" t="n">
        <f aca="false">M160+M163+M172+M177</f>
        <v>0</v>
      </c>
      <c r="N179" s="38" t="n">
        <f aca="false">N160+N163+N172+N177</f>
        <v>28</v>
      </c>
      <c r="O179" s="38" t="n">
        <f aca="false">O160+O163+O172+O177</f>
        <v>0.07</v>
      </c>
      <c r="P179" s="38" t="n">
        <f aca="false">P160+P163+P172+P177</f>
        <v>17</v>
      </c>
      <c r="Q179" s="38" t="n">
        <f aca="false">Q160+Q163+Q172+Q177</f>
        <v>17.6</v>
      </c>
      <c r="R179" s="38" t="n">
        <f aca="false">R160+R163+R172+R177</f>
        <v>1.4</v>
      </c>
      <c r="S179" s="38" t="n">
        <f aca="false">S160+S163+S172+S177</f>
        <v>87</v>
      </c>
      <c r="T179" s="38" t="n">
        <f aca="false">T160+T163+T172+T177</f>
        <v>266</v>
      </c>
      <c r="U179" s="38" t="n">
        <f aca="false">U160+U163+U172+U177</f>
        <v>0</v>
      </c>
      <c r="V179" s="38" t="n">
        <f aca="false">V160+V163+V172+V177</f>
        <v>0</v>
      </c>
      <c r="W179" s="38" t="n">
        <f aca="false">W160+W163+W172+W177</f>
        <v>181</v>
      </c>
      <c r="X179" s="38" t="n">
        <f aca="false">X160+X163+X172+X177</f>
        <v>0</v>
      </c>
      <c r="Y179" s="38" t="n">
        <f aca="false">Y160+Y163+Y172+Y177</f>
        <v>0</v>
      </c>
      <c r="Z179" s="38" t="n">
        <f aca="false">Z160+Z163+Z172+Z177</f>
        <v>8</v>
      </c>
      <c r="AA179" s="38" t="n">
        <f aca="false">AA160+AA163+AA172+AA177</f>
        <v>0</v>
      </c>
      <c r="AB179" s="38" t="n">
        <f aca="false">AB160+AB163+AB172+AB177</f>
        <v>0.65</v>
      </c>
      <c r="AC179" s="38" t="n">
        <f aca="false">AC160+AC163+AC172+AC177</f>
        <v>0</v>
      </c>
      <c r="AD179" s="38" t="n">
        <f aca="false">AD160+AD163+AD172+AD177</f>
        <v>0.75</v>
      </c>
      <c r="AE179" s="38" t="n">
        <f aca="false">AE160+AE163+AE172+AE177</f>
        <v>0</v>
      </c>
    </row>
    <row r="180" s="30" customFormat="true" ht="65.25" hidden="false" customHeight="true" outlineLevel="0" collapsed="false">
      <c r="A180" s="5" t="s">
        <v>13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</row>
    <row r="181" customFormat="false" ht="65.25" hidden="false" customHeight="true" outlineLevel="0" collapsed="false">
      <c r="A181" s="5" t="s">
        <v>101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</row>
    <row r="182" customFormat="false" ht="45.75" hidden="false" customHeight="true" outlineLevel="0" collapsed="false">
      <c r="A182" s="6" t="s">
        <v>3</v>
      </c>
      <c r="B182" s="5" t="s">
        <v>4</v>
      </c>
      <c r="C182" s="7" t="s">
        <v>5</v>
      </c>
      <c r="D182" s="7" t="s">
        <v>6</v>
      </c>
      <c r="E182" s="7" t="s">
        <v>7</v>
      </c>
      <c r="F182" s="7" t="s">
        <v>8</v>
      </c>
      <c r="G182" s="7" t="s">
        <v>132</v>
      </c>
      <c r="H182" s="7" t="s">
        <v>133</v>
      </c>
      <c r="I182" s="7" t="s">
        <v>11</v>
      </c>
      <c r="J182" s="7" t="s">
        <v>12</v>
      </c>
      <c r="K182" s="8"/>
      <c r="L182" s="8"/>
      <c r="M182" s="7" t="s">
        <v>13</v>
      </c>
      <c r="N182" s="7" t="s">
        <v>14</v>
      </c>
      <c r="O182" s="7" t="s">
        <v>134</v>
      </c>
      <c r="P182" s="7" t="s">
        <v>16</v>
      </c>
      <c r="Q182" s="7" t="s">
        <v>17</v>
      </c>
      <c r="R182" s="7" t="s">
        <v>18</v>
      </c>
      <c r="S182" s="7" t="s">
        <v>135</v>
      </c>
      <c r="T182" s="7" t="s">
        <v>136</v>
      </c>
      <c r="U182" s="7" t="s">
        <v>137</v>
      </c>
      <c r="V182" s="8"/>
      <c r="W182" s="7" t="s">
        <v>22</v>
      </c>
      <c r="X182" s="7" t="s">
        <v>23</v>
      </c>
      <c r="Y182" s="7" t="s">
        <v>24</v>
      </c>
      <c r="Z182" s="7" t="s">
        <v>25</v>
      </c>
      <c r="AA182" s="7" t="s">
        <v>26</v>
      </c>
      <c r="AB182" s="7" t="s">
        <v>27</v>
      </c>
      <c r="AC182" s="8"/>
      <c r="AD182" s="9" t="s">
        <v>28</v>
      </c>
      <c r="AE182" s="7" t="s">
        <v>138</v>
      </c>
    </row>
    <row r="183" customFormat="false" ht="409.6" hidden="false" customHeight="true" outlineLevel="0" collapsed="false">
      <c r="A183" s="6"/>
      <c r="B183" s="5"/>
      <c r="C183" s="7"/>
      <c r="D183" s="7"/>
      <c r="E183" s="7"/>
      <c r="F183" s="7"/>
      <c r="G183" s="7"/>
      <c r="H183" s="7"/>
      <c r="I183" s="7"/>
      <c r="J183" s="7"/>
      <c r="K183" s="10" t="s">
        <v>139</v>
      </c>
      <c r="L183" s="10" t="s">
        <v>140</v>
      </c>
      <c r="M183" s="7"/>
      <c r="N183" s="7"/>
      <c r="O183" s="7"/>
      <c r="P183" s="7"/>
      <c r="Q183" s="7"/>
      <c r="R183" s="7"/>
      <c r="S183" s="7"/>
      <c r="T183" s="7"/>
      <c r="U183" s="7"/>
      <c r="V183" s="10" t="s">
        <v>31</v>
      </c>
      <c r="W183" s="7"/>
      <c r="X183" s="7"/>
      <c r="Y183" s="7"/>
      <c r="Z183" s="7"/>
      <c r="AA183" s="7"/>
      <c r="AB183" s="7"/>
      <c r="AC183" s="10" t="s">
        <v>32</v>
      </c>
      <c r="AD183" s="9"/>
      <c r="AE183" s="7"/>
    </row>
    <row r="184" customFormat="false" ht="65.25" hidden="false" customHeight="true" outlineLevel="0" collapsed="false">
      <c r="A184" s="5" t="s">
        <v>33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</row>
    <row r="185" customFormat="false" ht="65.25" hidden="false" customHeight="false" outlineLevel="0" collapsed="false">
      <c r="A185" s="19" t="n">
        <v>14</v>
      </c>
      <c r="B185" s="12" t="s">
        <v>102</v>
      </c>
      <c r="C185" s="11"/>
      <c r="D185" s="14"/>
      <c r="E185" s="14"/>
      <c r="F185" s="14"/>
      <c r="G185" s="11" t="n">
        <v>32</v>
      </c>
      <c r="H185" s="14"/>
      <c r="I185" s="14"/>
      <c r="J185" s="52"/>
      <c r="K185" s="52"/>
      <c r="L185" s="52"/>
      <c r="M185" s="52"/>
      <c r="N185" s="14"/>
      <c r="O185" s="11"/>
      <c r="P185" s="15" t="n">
        <v>6</v>
      </c>
      <c r="Q185" s="11" t="n">
        <v>3</v>
      </c>
      <c r="R185" s="15"/>
      <c r="S185" s="11"/>
      <c r="T185" s="15" t="n">
        <v>151</v>
      </c>
      <c r="U185" s="11"/>
      <c r="V185" s="15"/>
      <c r="W185" s="11"/>
      <c r="X185" s="15"/>
      <c r="Y185" s="11"/>
      <c r="Z185" s="15"/>
      <c r="AA185" s="11"/>
      <c r="AB185" s="15"/>
      <c r="AC185" s="11"/>
      <c r="AD185" s="16"/>
      <c r="AE185" s="19"/>
    </row>
    <row r="186" customFormat="false" ht="65.25" hidden="false" customHeight="false" outlineLevel="0" collapsed="false">
      <c r="A186" s="19" t="n">
        <v>15</v>
      </c>
      <c r="B186" s="20" t="s">
        <v>51</v>
      </c>
      <c r="C186" s="11"/>
      <c r="D186" s="13"/>
      <c r="E186" s="13"/>
      <c r="F186" s="13"/>
      <c r="G186" s="13"/>
      <c r="H186" s="14"/>
      <c r="I186" s="14"/>
      <c r="J186" s="14"/>
      <c r="K186" s="14"/>
      <c r="L186" s="14"/>
      <c r="M186" s="14"/>
      <c r="N186" s="14"/>
      <c r="O186" s="15"/>
      <c r="P186" s="19" t="n">
        <v>5</v>
      </c>
      <c r="Q186" s="15"/>
      <c r="R186" s="11"/>
      <c r="S186" s="15"/>
      <c r="T186" s="51" t="n">
        <v>60</v>
      </c>
      <c r="U186" s="15"/>
      <c r="V186" s="19"/>
      <c r="W186" s="11"/>
      <c r="X186" s="19"/>
      <c r="Y186" s="15"/>
      <c r="Z186" s="11"/>
      <c r="AA186" s="11"/>
      <c r="AB186" s="15"/>
      <c r="AC186" s="19"/>
      <c r="AD186" s="19" t="n">
        <v>0.75</v>
      </c>
      <c r="AE186" s="11"/>
    </row>
    <row r="187" customFormat="false" ht="129.75" hidden="false" customHeight="false" outlineLevel="0" collapsed="false">
      <c r="A187" s="19" t="s">
        <v>36</v>
      </c>
      <c r="B187" s="20" t="s">
        <v>37</v>
      </c>
      <c r="C187" s="11"/>
      <c r="D187" s="14" t="n">
        <v>20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6"/>
      <c r="P187" s="11"/>
      <c r="Q187" s="13"/>
      <c r="R187" s="13"/>
      <c r="S187" s="13"/>
      <c r="T187" s="13"/>
      <c r="U187" s="11"/>
      <c r="V187" s="21"/>
      <c r="W187" s="11"/>
      <c r="X187" s="21"/>
      <c r="Y187" s="11"/>
      <c r="Z187" s="13"/>
      <c r="AA187" s="21"/>
      <c r="AB187" s="11"/>
      <c r="AC187" s="13"/>
      <c r="AD187" s="21"/>
      <c r="AE187" s="11"/>
    </row>
    <row r="188" customFormat="false" ht="65.25" hidden="false" customHeight="false" outlineLevel="0" collapsed="false">
      <c r="A188" s="19" t="n">
        <v>16</v>
      </c>
      <c r="B188" s="20" t="s">
        <v>60</v>
      </c>
      <c r="C188" s="14" t="n">
        <v>25</v>
      </c>
      <c r="D188" s="13"/>
      <c r="E188" s="13"/>
      <c r="F188" s="13"/>
      <c r="G188" s="13"/>
      <c r="H188" s="14"/>
      <c r="I188" s="14"/>
      <c r="J188" s="14"/>
      <c r="K188" s="14"/>
      <c r="L188" s="14"/>
      <c r="M188" s="14"/>
      <c r="N188" s="14"/>
      <c r="O188" s="15"/>
      <c r="P188" s="11"/>
      <c r="Q188" s="11" t="n">
        <v>8</v>
      </c>
      <c r="R188" s="11"/>
      <c r="S188" s="15"/>
      <c r="T188" s="11"/>
      <c r="U188" s="15"/>
      <c r="V188" s="19"/>
      <c r="W188" s="11"/>
      <c r="X188" s="19"/>
      <c r="Y188" s="15"/>
      <c r="Z188" s="11"/>
      <c r="AA188" s="11"/>
      <c r="AB188" s="15"/>
      <c r="AC188" s="19"/>
      <c r="AD188" s="16"/>
      <c r="AE188" s="11"/>
    </row>
    <row r="189" customFormat="false" ht="65.25" hidden="false" customHeight="false" outlineLevel="0" collapsed="false">
      <c r="A189" s="19"/>
      <c r="B189" s="20" t="s">
        <v>39</v>
      </c>
      <c r="C189" s="11" t="n">
        <f aca="false">SUM(C185:C188)</f>
        <v>25</v>
      </c>
      <c r="D189" s="11" t="n">
        <f aca="false">SUM(D185:D188)</f>
        <v>20</v>
      </c>
      <c r="E189" s="11" t="n">
        <f aca="false">SUM(E185:E188)</f>
        <v>0</v>
      </c>
      <c r="F189" s="11" t="n">
        <f aca="false">SUM(F185:F188)</f>
        <v>0</v>
      </c>
      <c r="G189" s="11" t="n">
        <f aca="false">SUM(G185:G188)</f>
        <v>32</v>
      </c>
      <c r="H189" s="11" t="n">
        <f aca="false">SUM(H185:H188)</f>
        <v>0</v>
      </c>
      <c r="I189" s="11" t="n">
        <f aca="false">SUM(I185:I188)</f>
        <v>0</v>
      </c>
      <c r="J189" s="11" t="n">
        <f aca="false">SUM(J185:J188)</f>
        <v>0</v>
      </c>
      <c r="K189" s="11" t="n">
        <f aca="false">SUM(K185:K188)</f>
        <v>0</v>
      </c>
      <c r="L189" s="11" t="n">
        <f aca="false">SUM(L185:L188)</f>
        <v>0</v>
      </c>
      <c r="M189" s="11" t="n">
        <f aca="false">SUM(M185:M188)</f>
        <v>0</v>
      </c>
      <c r="N189" s="11" t="n">
        <f aca="false">SUM(N185:N188)</f>
        <v>0</v>
      </c>
      <c r="O189" s="11" t="n">
        <f aca="false">SUM(O185:O188)</f>
        <v>0</v>
      </c>
      <c r="P189" s="11" t="n">
        <f aca="false">SUM(P185:P188)</f>
        <v>11</v>
      </c>
      <c r="Q189" s="11" t="n">
        <f aca="false">SUM(Q185:Q188)</f>
        <v>11</v>
      </c>
      <c r="R189" s="11" t="n">
        <f aca="false">SUM(R185:R188)</f>
        <v>0</v>
      </c>
      <c r="S189" s="11" t="n">
        <f aca="false">SUM(S185:S188)</f>
        <v>0</v>
      </c>
      <c r="T189" s="11" t="n">
        <f aca="false">SUM(T185:T188)</f>
        <v>211</v>
      </c>
      <c r="U189" s="11" t="n">
        <f aca="false">SUM(U185:U188)</f>
        <v>0</v>
      </c>
      <c r="V189" s="11" t="n">
        <f aca="false">SUM(V185:V188)</f>
        <v>0</v>
      </c>
      <c r="W189" s="11" t="n">
        <f aca="false">SUM(W185:W188)</f>
        <v>0</v>
      </c>
      <c r="X189" s="11" t="n">
        <f aca="false">SUM(X185:X188)</f>
        <v>0</v>
      </c>
      <c r="Y189" s="11" t="n">
        <f aca="false">SUM(Y185:Y188)</f>
        <v>0</v>
      </c>
      <c r="Z189" s="11" t="n">
        <f aca="false">SUM(Z185:Z188)</f>
        <v>0</v>
      </c>
      <c r="AA189" s="11" t="n">
        <f aca="false">SUM(AA185:AA188)</f>
        <v>0</v>
      </c>
      <c r="AB189" s="11" t="n">
        <f aca="false">SUM(AB185:AB188)</f>
        <v>0</v>
      </c>
      <c r="AC189" s="11" t="n">
        <f aca="false">SUM(AC185:AC188)</f>
        <v>0</v>
      </c>
      <c r="AD189" s="16" t="n">
        <f aca="false">SUM(AD185:AD188)</f>
        <v>0.75</v>
      </c>
      <c r="AE189" s="11" t="n">
        <f aca="false">SUM(AE185:AE188)</f>
        <v>0</v>
      </c>
    </row>
    <row r="190" customFormat="false" ht="65.25" hidden="false" customHeight="true" outlineLevel="0" collapsed="false">
      <c r="A190" s="6" t="s">
        <v>40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129.75" hidden="false" customHeight="false" outlineLevel="0" collapsed="false">
      <c r="A191" s="22" t="s">
        <v>41</v>
      </c>
      <c r="B191" s="20" t="s">
        <v>42</v>
      </c>
      <c r="C191" s="11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 t="n">
        <v>100</v>
      </c>
      <c r="U191" s="14"/>
      <c r="V191" s="14"/>
      <c r="W191" s="14"/>
      <c r="X191" s="14"/>
      <c r="Y191" s="14"/>
      <c r="Z191" s="14"/>
      <c r="AA191" s="14"/>
      <c r="AB191" s="14"/>
      <c r="AC191" s="14"/>
      <c r="AD191" s="15"/>
      <c r="AE191" s="11"/>
    </row>
    <row r="192" customFormat="false" ht="65.25" hidden="false" customHeight="false" outlineLevel="0" collapsed="false">
      <c r="A192" s="19"/>
      <c r="B192" s="20" t="s">
        <v>43</v>
      </c>
      <c r="C192" s="14" t="n">
        <f aca="false">SUM(C191)</f>
        <v>0</v>
      </c>
      <c r="D192" s="14" t="n">
        <f aca="false">SUM(D191)</f>
        <v>0</v>
      </c>
      <c r="E192" s="14" t="n">
        <f aca="false">SUM(E191)</f>
        <v>0</v>
      </c>
      <c r="F192" s="14" t="n">
        <f aca="false">SUM(F191)</f>
        <v>0</v>
      </c>
      <c r="G192" s="14" t="n">
        <f aca="false">SUM(G191)</f>
        <v>0</v>
      </c>
      <c r="H192" s="14" t="n">
        <f aca="false">SUM(H191)</f>
        <v>0</v>
      </c>
      <c r="I192" s="14" t="n">
        <f aca="false">SUM(I191)</f>
        <v>0</v>
      </c>
      <c r="J192" s="14" t="n">
        <f aca="false">SUM(J191)</f>
        <v>0</v>
      </c>
      <c r="K192" s="14" t="n">
        <f aca="false">SUM(K191)</f>
        <v>0</v>
      </c>
      <c r="L192" s="14" t="n">
        <f aca="false">SUM(L191)</f>
        <v>0</v>
      </c>
      <c r="M192" s="14" t="n">
        <f aca="false">SUM(M191)</f>
        <v>0</v>
      </c>
      <c r="N192" s="14" t="n">
        <f aca="false">SUM(N191)</f>
        <v>0</v>
      </c>
      <c r="O192" s="14" t="n">
        <f aca="false">SUM(O191)</f>
        <v>0</v>
      </c>
      <c r="P192" s="14" t="n">
        <f aca="false">SUM(P191)</f>
        <v>0</v>
      </c>
      <c r="Q192" s="14" t="n">
        <f aca="false">SUM(Q191)</f>
        <v>0</v>
      </c>
      <c r="R192" s="14" t="n">
        <f aca="false">SUM(R191)</f>
        <v>0</v>
      </c>
      <c r="S192" s="14" t="n">
        <f aca="false">SUM(S191)</f>
        <v>0</v>
      </c>
      <c r="T192" s="14" t="n">
        <f aca="false">SUM(T191)</f>
        <v>100</v>
      </c>
      <c r="U192" s="14" t="n">
        <f aca="false">SUM(U191)</f>
        <v>0</v>
      </c>
      <c r="V192" s="14" t="n">
        <f aca="false">SUM(V191)</f>
        <v>0</v>
      </c>
      <c r="W192" s="14" t="n">
        <f aca="false">SUM(W191)</f>
        <v>0</v>
      </c>
      <c r="X192" s="14" t="n">
        <f aca="false">SUM(X191)</f>
        <v>0</v>
      </c>
      <c r="Y192" s="14" t="n">
        <f aca="false">SUM(Y191)</f>
        <v>0</v>
      </c>
      <c r="Z192" s="14" t="n">
        <f aca="false">SUM(Z191)</f>
        <v>0</v>
      </c>
      <c r="AA192" s="14" t="n">
        <f aca="false">SUM(AA191)</f>
        <v>0</v>
      </c>
      <c r="AB192" s="14" t="n">
        <f aca="false">SUM(AB191)</f>
        <v>0</v>
      </c>
      <c r="AC192" s="15" t="n">
        <f aca="false">SUM(AC191)</f>
        <v>0</v>
      </c>
      <c r="AD192" s="19" t="n">
        <f aca="false">SUM(AD191)</f>
        <v>0</v>
      </c>
      <c r="AE192" s="19" t="n">
        <f aca="false">SUM(AE191)</f>
        <v>0</v>
      </c>
    </row>
    <row r="193" customFormat="false" ht="65.25" hidden="false" customHeight="true" outlineLevel="0" collapsed="false">
      <c r="A193" s="5" t="s">
        <v>103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</row>
    <row r="194" customFormat="false" ht="194.25" hidden="false" customHeight="false" outlineLevel="0" collapsed="false">
      <c r="A194" s="11" t="n">
        <v>108</v>
      </c>
      <c r="B194" s="20" t="s">
        <v>104</v>
      </c>
      <c r="C194" s="11"/>
      <c r="D194" s="14"/>
      <c r="E194" s="14"/>
      <c r="F194" s="14"/>
      <c r="G194" s="14"/>
      <c r="H194" s="14"/>
      <c r="I194" s="14"/>
      <c r="J194" s="14" t="n">
        <v>56</v>
      </c>
      <c r="K194" s="14"/>
      <c r="L194" s="14"/>
      <c r="M194" s="14"/>
      <c r="N194" s="15"/>
      <c r="O194" s="19"/>
      <c r="P194" s="15"/>
      <c r="Q194" s="19"/>
      <c r="R194" s="15" t="n">
        <v>6</v>
      </c>
      <c r="S194" s="19"/>
      <c r="T194" s="15"/>
      <c r="U194" s="11"/>
      <c r="V194" s="19"/>
      <c r="W194" s="15"/>
      <c r="X194" s="11"/>
      <c r="Y194" s="19"/>
      <c r="Z194" s="15"/>
      <c r="AA194" s="19"/>
      <c r="AB194" s="11"/>
      <c r="AC194" s="16"/>
      <c r="AD194" s="6"/>
      <c r="AE194" s="19"/>
    </row>
    <row r="195" customFormat="false" ht="129.75" hidden="false" customHeight="false" outlineLevel="0" collapsed="false">
      <c r="A195" s="19" t="n">
        <v>70</v>
      </c>
      <c r="B195" s="20" t="s">
        <v>105</v>
      </c>
      <c r="C195" s="11"/>
      <c r="D195" s="14"/>
      <c r="E195" s="14"/>
      <c r="F195" s="14"/>
      <c r="G195" s="14"/>
      <c r="H195" s="14"/>
      <c r="I195" s="14" t="n">
        <v>31</v>
      </c>
      <c r="J195" s="14" t="n">
        <v>65.8</v>
      </c>
      <c r="K195" s="14"/>
      <c r="L195" s="14"/>
      <c r="M195" s="14"/>
      <c r="N195" s="14"/>
      <c r="O195" s="15"/>
      <c r="P195" s="19" t="n">
        <v>1</v>
      </c>
      <c r="Q195" s="15" t="n">
        <v>2.5</v>
      </c>
      <c r="R195" s="19"/>
      <c r="S195" s="15"/>
      <c r="T195" s="19"/>
      <c r="U195" s="15"/>
      <c r="V195" s="19"/>
      <c r="W195" s="19" t="n">
        <v>33</v>
      </c>
      <c r="X195" s="15"/>
      <c r="Y195" s="19"/>
      <c r="Z195" s="11" t="n">
        <v>5</v>
      </c>
      <c r="AA195" s="15"/>
      <c r="AB195" s="19"/>
      <c r="AC195" s="19"/>
      <c r="AD195" s="15"/>
      <c r="AE195" s="19"/>
    </row>
    <row r="196" customFormat="false" ht="129.75" hidden="false" customHeight="false" outlineLevel="0" collapsed="false">
      <c r="A196" s="11" t="n">
        <v>29</v>
      </c>
      <c r="B196" s="20" t="s">
        <v>63</v>
      </c>
      <c r="C196" s="19" t="n">
        <v>17</v>
      </c>
      <c r="D196" s="14"/>
      <c r="E196" s="14"/>
      <c r="F196" s="14"/>
      <c r="G196" s="14"/>
      <c r="H196" s="14"/>
      <c r="I196" s="14"/>
      <c r="J196" s="14" t="n">
        <v>6</v>
      </c>
      <c r="K196" s="14"/>
      <c r="L196" s="14"/>
      <c r="M196" s="14"/>
      <c r="N196" s="14"/>
      <c r="O196" s="14"/>
      <c r="P196" s="14"/>
      <c r="Q196" s="14"/>
      <c r="R196" s="14" t="n">
        <v>4</v>
      </c>
      <c r="S196" s="14" t="n">
        <v>8</v>
      </c>
      <c r="T196" s="14" t="n">
        <v>11</v>
      </c>
      <c r="U196" s="14"/>
      <c r="V196" s="14"/>
      <c r="W196" s="14"/>
      <c r="X196" s="14"/>
      <c r="Y196" s="14" t="n">
        <v>46</v>
      </c>
      <c r="Z196" s="14"/>
      <c r="AA196" s="14"/>
      <c r="AB196" s="14"/>
      <c r="AC196" s="14"/>
      <c r="AD196" s="15"/>
      <c r="AE196" s="19"/>
    </row>
    <row r="197" customFormat="false" ht="65.25" hidden="false" customHeight="false" outlineLevel="0" collapsed="false">
      <c r="A197" s="19" t="n">
        <v>89</v>
      </c>
      <c r="B197" s="29" t="s">
        <v>64</v>
      </c>
      <c r="C197" s="11"/>
      <c r="D197" s="14"/>
      <c r="E197" s="14" t="n">
        <v>1</v>
      </c>
      <c r="F197" s="14"/>
      <c r="G197" s="14"/>
      <c r="H197" s="14"/>
      <c r="I197" s="14"/>
      <c r="J197" s="14"/>
      <c r="K197" s="14"/>
      <c r="L197" s="14"/>
      <c r="M197" s="14"/>
      <c r="N197" s="19"/>
      <c r="O197" s="15"/>
      <c r="P197" s="19"/>
      <c r="Q197" s="15" t="n">
        <v>1</v>
      </c>
      <c r="R197" s="19"/>
      <c r="S197" s="15"/>
      <c r="T197" s="24"/>
      <c r="U197" s="16"/>
      <c r="V197" s="11"/>
      <c r="W197" s="15"/>
      <c r="X197" s="11"/>
      <c r="Y197" s="15"/>
      <c r="Z197" s="19" t="n">
        <v>15</v>
      </c>
      <c r="AA197" s="19"/>
      <c r="AB197" s="15"/>
      <c r="AC197" s="24"/>
      <c r="AD197" s="19"/>
      <c r="AE197" s="19"/>
    </row>
    <row r="198" customFormat="false" ht="65.25" hidden="false" customHeight="false" outlineLevel="0" collapsed="false">
      <c r="A198" s="19" t="n">
        <v>8</v>
      </c>
      <c r="B198" s="20" t="s">
        <v>94</v>
      </c>
      <c r="C198" s="11"/>
      <c r="D198" s="14"/>
      <c r="E198" s="14"/>
      <c r="F198" s="14"/>
      <c r="G198" s="14"/>
      <c r="H198" s="14"/>
      <c r="I198" s="14" t="n">
        <v>128</v>
      </c>
      <c r="J198" s="14"/>
      <c r="K198" s="14"/>
      <c r="L198" s="14"/>
      <c r="M198" s="14"/>
      <c r="N198" s="14"/>
      <c r="O198" s="14"/>
      <c r="P198" s="14"/>
      <c r="Q198" s="14" t="n">
        <v>5</v>
      </c>
      <c r="R198" s="14"/>
      <c r="S198" s="14"/>
      <c r="T198" s="14" t="n">
        <v>24</v>
      </c>
      <c r="U198" s="14"/>
      <c r="V198" s="14"/>
      <c r="W198" s="14"/>
      <c r="X198" s="14"/>
      <c r="Y198" s="14"/>
      <c r="Z198" s="14"/>
      <c r="AA198" s="14"/>
      <c r="AB198" s="14"/>
      <c r="AC198" s="14"/>
      <c r="AD198" s="15"/>
      <c r="AE198" s="19"/>
    </row>
    <row r="199" customFormat="false" ht="65.25" hidden="false" customHeight="false" outlineLevel="0" collapsed="false">
      <c r="A199" s="19" t="s">
        <v>36</v>
      </c>
      <c r="B199" s="12" t="s">
        <v>66</v>
      </c>
      <c r="C199" s="11"/>
      <c r="D199" s="14"/>
      <c r="E199" s="14"/>
      <c r="F199" s="14"/>
      <c r="G199" s="14"/>
      <c r="H199" s="14"/>
      <c r="I199" s="14"/>
      <c r="J199" s="14"/>
      <c r="K199" s="14" t="n">
        <v>190</v>
      </c>
      <c r="L199" s="14"/>
      <c r="M199" s="14"/>
      <c r="N199" s="15"/>
      <c r="O199" s="11"/>
      <c r="P199" s="15"/>
      <c r="Q199" s="11"/>
      <c r="R199" s="15"/>
      <c r="S199" s="11"/>
      <c r="T199" s="15"/>
      <c r="U199" s="11"/>
      <c r="V199" s="11"/>
      <c r="W199" s="15"/>
      <c r="X199" s="11"/>
      <c r="Y199" s="11"/>
      <c r="Z199" s="15"/>
      <c r="AA199" s="11"/>
      <c r="AB199" s="15"/>
      <c r="AC199" s="16"/>
      <c r="AD199" s="19"/>
      <c r="AE199" s="19"/>
    </row>
    <row r="200" customFormat="false" ht="129.75" hidden="false" customHeight="false" outlineLevel="0" collapsed="false">
      <c r="A200" s="19" t="s">
        <v>36</v>
      </c>
      <c r="B200" s="20" t="s">
        <v>49</v>
      </c>
      <c r="C200" s="11" t="n">
        <v>20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5"/>
      <c r="V200" s="19"/>
      <c r="W200" s="14"/>
      <c r="X200" s="15"/>
      <c r="Y200" s="19"/>
      <c r="Z200" s="14"/>
      <c r="AA200" s="14"/>
      <c r="AB200" s="14"/>
      <c r="AC200" s="14"/>
      <c r="AD200" s="15"/>
      <c r="AE200" s="19"/>
    </row>
    <row r="201" customFormat="false" ht="129.75" hidden="false" customHeight="false" outlineLevel="0" collapsed="false">
      <c r="A201" s="19" t="s">
        <v>36</v>
      </c>
      <c r="B201" s="20" t="s">
        <v>37</v>
      </c>
      <c r="C201" s="11"/>
      <c r="D201" s="14" t="n">
        <v>15</v>
      </c>
      <c r="E201" s="14"/>
      <c r="F201" s="14"/>
      <c r="G201" s="14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21"/>
      <c r="AE201" s="11"/>
    </row>
    <row r="202" customFormat="false" ht="65.25" hidden="false" customHeight="false" outlineLevel="0" collapsed="false">
      <c r="A202" s="11"/>
      <c r="B202" s="12" t="s">
        <v>43</v>
      </c>
      <c r="C202" s="11" t="n">
        <f aca="false">SUM(C194:C201)</f>
        <v>37</v>
      </c>
      <c r="D202" s="11" t="n">
        <f aca="false">SUM(D194:D201)</f>
        <v>15</v>
      </c>
      <c r="E202" s="11" t="n">
        <f aca="false">SUM(E194:E201)</f>
        <v>1</v>
      </c>
      <c r="F202" s="11" t="n">
        <f aca="false">SUM(F194:F201)</f>
        <v>0</v>
      </c>
      <c r="G202" s="11" t="n">
        <f aca="false">SUM(G194:G201)</f>
        <v>0</v>
      </c>
      <c r="H202" s="11" t="n">
        <f aca="false">SUM(H194:H201)</f>
        <v>0</v>
      </c>
      <c r="I202" s="11" t="n">
        <f aca="false">SUM(I194:I201)</f>
        <v>159</v>
      </c>
      <c r="J202" s="11" t="n">
        <f aca="false">SUM(J194:J201)</f>
        <v>127.8</v>
      </c>
      <c r="K202" s="11" t="n">
        <f aca="false">SUM(K194:K201)</f>
        <v>190</v>
      </c>
      <c r="L202" s="11" t="n">
        <f aca="false">SUM(L194:L201)</f>
        <v>0</v>
      </c>
      <c r="M202" s="11" t="n">
        <f aca="false">SUM(M194:M201)</f>
        <v>0</v>
      </c>
      <c r="N202" s="11" t="n">
        <f aca="false">SUM(N194:N201)</f>
        <v>0</v>
      </c>
      <c r="O202" s="11" t="n">
        <f aca="false">SUM(O194:O201)</f>
        <v>0</v>
      </c>
      <c r="P202" s="11" t="n">
        <f aca="false">SUM(P194:P201)</f>
        <v>1</v>
      </c>
      <c r="Q202" s="11" t="n">
        <f aca="false">SUM(Q194:Q201)</f>
        <v>8.5</v>
      </c>
      <c r="R202" s="11" t="n">
        <f aca="false">SUM(R194:R201)</f>
        <v>10</v>
      </c>
      <c r="S202" s="11" t="n">
        <f aca="false">SUM(S194:S201)</f>
        <v>8</v>
      </c>
      <c r="T202" s="11" t="n">
        <f aca="false">SUM(T194:T201)</f>
        <v>35</v>
      </c>
      <c r="U202" s="11" t="n">
        <f aca="false">SUM(U194:U201)</f>
        <v>0</v>
      </c>
      <c r="V202" s="11" t="n">
        <f aca="false">SUM(V194:V201)</f>
        <v>0</v>
      </c>
      <c r="W202" s="11" t="n">
        <f aca="false">SUM(W194:W201)</f>
        <v>33</v>
      </c>
      <c r="X202" s="11" t="n">
        <f aca="false">SUM(X194:X201)</f>
        <v>0</v>
      </c>
      <c r="Y202" s="11" t="n">
        <f aca="false">SUM(Y194:Y201)</f>
        <v>46</v>
      </c>
      <c r="Z202" s="11" t="n">
        <f aca="false">SUM(Z194:Z201)</f>
        <v>20</v>
      </c>
      <c r="AA202" s="11" t="n">
        <f aca="false">SUM(AA194:AA201)</f>
        <v>0</v>
      </c>
      <c r="AB202" s="11" t="n">
        <f aca="false">SUM(AB194:AB201)</f>
        <v>0</v>
      </c>
      <c r="AC202" s="11" t="n">
        <f aca="false">SUM(AC194:AC201)</f>
        <v>0</v>
      </c>
      <c r="AD202" s="16" t="n">
        <f aca="false">SUM(AD194:AD201)</f>
        <v>0</v>
      </c>
      <c r="AE202" s="11" t="n">
        <f aca="false">SUM(AE194:AE201)</f>
        <v>0</v>
      </c>
    </row>
    <row r="203" customFormat="false" ht="65.25" hidden="false" customHeight="true" outlineLevel="0" collapsed="false">
      <c r="A203" s="5" t="s">
        <v>50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</row>
    <row r="204" customFormat="false" ht="65.25" hidden="false" customHeight="false" outlineLevel="0" collapsed="false">
      <c r="A204" s="11" t="n">
        <v>13</v>
      </c>
      <c r="B204" s="18" t="s">
        <v>80</v>
      </c>
      <c r="C204" s="11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5"/>
      <c r="P204" s="19" t="n">
        <v>6</v>
      </c>
      <c r="Q204" s="15"/>
      <c r="R204" s="11"/>
      <c r="S204" s="15"/>
      <c r="T204" s="11"/>
      <c r="U204" s="11"/>
      <c r="V204" s="15"/>
      <c r="W204" s="11"/>
      <c r="X204" s="15"/>
      <c r="Y204" s="11"/>
      <c r="Z204" s="11"/>
      <c r="AA204" s="15"/>
      <c r="AB204" s="11" t="n">
        <v>0.65</v>
      </c>
      <c r="AC204" s="11"/>
      <c r="AD204" s="15"/>
      <c r="AE204" s="19"/>
    </row>
    <row r="205" customFormat="false" ht="129.75" hidden="false" customHeight="false" outlineLevel="0" collapsed="false">
      <c r="A205" s="11" t="n">
        <v>113</v>
      </c>
      <c r="B205" s="20" t="s">
        <v>106</v>
      </c>
      <c r="C205" s="33"/>
      <c r="D205" s="34"/>
      <c r="E205" s="34" t="n">
        <v>21</v>
      </c>
      <c r="F205" s="34"/>
      <c r="G205" s="34"/>
      <c r="H205" s="34"/>
      <c r="I205" s="36"/>
      <c r="J205" s="36"/>
      <c r="K205" s="36"/>
      <c r="L205" s="36"/>
      <c r="M205" s="36"/>
      <c r="N205" s="36"/>
      <c r="O205" s="36"/>
      <c r="P205" s="36" t="n">
        <v>16</v>
      </c>
      <c r="Q205" s="36" t="n">
        <v>5</v>
      </c>
      <c r="R205" s="36"/>
      <c r="S205" s="36" t="n">
        <v>16</v>
      </c>
      <c r="T205" s="36"/>
      <c r="U205" s="36" t="n">
        <v>151</v>
      </c>
      <c r="V205" s="36"/>
      <c r="W205" s="36"/>
      <c r="X205" s="36"/>
      <c r="Y205" s="36"/>
      <c r="Z205" s="36"/>
      <c r="AA205" s="36"/>
      <c r="AB205" s="36"/>
      <c r="AC205" s="36"/>
      <c r="AD205" s="37"/>
      <c r="AE205" s="33"/>
    </row>
    <row r="206" customFormat="false" ht="65.25" hidden="false" customHeight="false" outlineLevel="0" collapsed="false">
      <c r="A206" s="6"/>
      <c r="B206" s="20" t="s">
        <v>39</v>
      </c>
      <c r="C206" s="11" t="n">
        <f aca="false">SUM(C204:C205)</f>
        <v>0</v>
      </c>
      <c r="D206" s="11" t="n">
        <f aca="false">SUM(D204:D205)</f>
        <v>0</v>
      </c>
      <c r="E206" s="11" t="n">
        <f aca="false">SUM(E204:E205)</f>
        <v>21</v>
      </c>
      <c r="F206" s="11" t="n">
        <f aca="false">SUM(F204:F205)</f>
        <v>0</v>
      </c>
      <c r="G206" s="11" t="n">
        <f aca="false">SUM(G204:G205)</f>
        <v>0</v>
      </c>
      <c r="H206" s="11" t="n">
        <f aca="false">SUM(H204:H205)</f>
        <v>0</v>
      </c>
      <c r="I206" s="11" t="n">
        <f aca="false">SUM(I204:I205)</f>
        <v>0</v>
      </c>
      <c r="J206" s="11" t="n">
        <f aca="false">SUM(J204:J205)</f>
        <v>0</v>
      </c>
      <c r="K206" s="11" t="n">
        <f aca="false">SUM(K204:K205)</f>
        <v>0</v>
      </c>
      <c r="L206" s="11" t="n">
        <f aca="false">SUM(L204:L205)</f>
        <v>0</v>
      </c>
      <c r="M206" s="11" t="n">
        <f aca="false">SUM(M204:M205)</f>
        <v>0</v>
      </c>
      <c r="N206" s="11" t="n">
        <f aca="false">SUM(N204:N205)</f>
        <v>0</v>
      </c>
      <c r="O206" s="11" t="n">
        <f aca="false">SUM(O204:O205)</f>
        <v>0</v>
      </c>
      <c r="P206" s="11" t="n">
        <f aca="false">SUM(P204:P205)</f>
        <v>22</v>
      </c>
      <c r="Q206" s="11" t="n">
        <f aca="false">SUM(Q204:Q205)</f>
        <v>5</v>
      </c>
      <c r="R206" s="11" t="n">
        <f aca="false">SUM(R204:R205)</f>
        <v>0</v>
      </c>
      <c r="S206" s="11" t="n">
        <f aca="false">SUM(S204:S205)</f>
        <v>16</v>
      </c>
      <c r="T206" s="11" t="n">
        <f aca="false">SUM(T204:T205)</f>
        <v>0</v>
      </c>
      <c r="U206" s="11" t="n">
        <f aca="false">SUM(U204:U205)</f>
        <v>151</v>
      </c>
      <c r="V206" s="11" t="n">
        <f aca="false">SUM(V204:V205)</f>
        <v>0</v>
      </c>
      <c r="W206" s="11" t="n">
        <f aca="false">SUM(W204:W205)</f>
        <v>0</v>
      </c>
      <c r="X206" s="11" t="n">
        <f aca="false">SUM(X204:X205)</f>
        <v>0</v>
      </c>
      <c r="Y206" s="11" t="n">
        <f aca="false">SUM(Y204:Y205)</f>
        <v>0</v>
      </c>
      <c r="Z206" s="11" t="n">
        <f aca="false">SUM(Z204:Z205)</f>
        <v>0</v>
      </c>
      <c r="AA206" s="11" t="n">
        <f aca="false">SUM(AA204:AA205)</f>
        <v>0</v>
      </c>
      <c r="AB206" s="11" t="n">
        <f aca="false">SUM(AB204:AB205)</f>
        <v>0.65</v>
      </c>
      <c r="AC206" s="11" t="n">
        <f aca="false">SUM(AC204:AC205)</f>
        <v>0</v>
      </c>
      <c r="AD206" s="11" t="n">
        <f aca="false">SUM(AD204:AD205)</f>
        <v>0</v>
      </c>
      <c r="AE206" s="11" t="n">
        <f aca="false">SUM(AE204:AE205)</f>
        <v>0</v>
      </c>
    </row>
    <row r="207" customFormat="false" ht="258.75" hidden="false" customHeight="false" outlineLevel="0" collapsed="false">
      <c r="A207" s="27"/>
      <c r="B207" s="20" t="s">
        <v>141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6"/>
      <c r="AE207" s="11"/>
    </row>
    <row r="208" customFormat="false" ht="65.25" hidden="false" customHeight="false" outlineLevel="0" collapsed="false">
      <c r="A208" s="19"/>
      <c r="B208" s="28" t="s">
        <v>55</v>
      </c>
      <c r="C208" s="11" t="n">
        <f aca="false">C189+C192+C202+C206</f>
        <v>62</v>
      </c>
      <c r="D208" s="11" t="n">
        <f aca="false">D189+D192+D202+D206</f>
        <v>35</v>
      </c>
      <c r="E208" s="11" t="n">
        <f aca="false">E189+E192+E202+E206</f>
        <v>22</v>
      </c>
      <c r="F208" s="11" t="n">
        <f aca="false">F189+F192+F202+F206</f>
        <v>0</v>
      </c>
      <c r="G208" s="11" t="n">
        <f aca="false">G189+G192+G202+G206</f>
        <v>32</v>
      </c>
      <c r="H208" s="11" t="n">
        <f aca="false">H189+H192+H202+H206</f>
        <v>0</v>
      </c>
      <c r="I208" s="11" t="n">
        <f aca="false">I189+I192+I202+I206</f>
        <v>159</v>
      </c>
      <c r="J208" s="11" t="n">
        <f aca="false">J189+J192+J202+J206</f>
        <v>127.8</v>
      </c>
      <c r="K208" s="11" t="n">
        <f aca="false">K189+K192+K202+K206</f>
        <v>190</v>
      </c>
      <c r="L208" s="11" t="n">
        <f aca="false">L189+L192+L202+L206</f>
        <v>0</v>
      </c>
      <c r="M208" s="11" t="n">
        <f aca="false">M189+M192+M202+M206</f>
        <v>0</v>
      </c>
      <c r="N208" s="11" t="n">
        <f aca="false">N189+N192+N202+N206</f>
        <v>0</v>
      </c>
      <c r="O208" s="11" t="n">
        <f aca="false">O189+O192+O202+O206</f>
        <v>0</v>
      </c>
      <c r="P208" s="11" t="n">
        <f aca="false">P189+P192+P202+P206</f>
        <v>34</v>
      </c>
      <c r="Q208" s="11" t="n">
        <f aca="false">Q189+Q192+Q202+Q206</f>
        <v>24.5</v>
      </c>
      <c r="R208" s="11" t="n">
        <f aca="false">R189+R192+R202+R206</f>
        <v>10</v>
      </c>
      <c r="S208" s="11" t="n">
        <f aca="false">S189+S192+S202+S206</f>
        <v>24</v>
      </c>
      <c r="T208" s="11" t="n">
        <f aca="false">T189+T192+T202+T206</f>
        <v>346</v>
      </c>
      <c r="U208" s="11" t="n">
        <f aca="false">U189+U192+U202+U206</f>
        <v>151</v>
      </c>
      <c r="V208" s="11" t="n">
        <f aca="false">V189+V192+V202+V206</f>
        <v>0</v>
      </c>
      <c r="W208" s="11" t="n">
        <f aca="false">W189+W192+W202+W206</f>
        <v>33</v>
      </c>
      <c r="X208" s="11" t="n">
        <f aca="false">X189+X192+X202+X206</f>
        <v>0</v>
      </c>
      <c r="Y208" s="11" t="n">
        <f aca="false">Y189+Y192+Y202+Y206</f>
        <v>46</v>
      </c>
      <c r="Z208" s="11" t="n">
        <f aca="false">Z189+Z192+Z202+Z206</f>
        <v>20</v>
      </c>
      <c r="AA208" s="11" t="n">
        <f aca="false">AA189+AA192+AA202+AA206</f>
        <v>0</v>
      </c>
      <c r="AB208" s="11" t="n">
        <f aca="false">AB189+AB192+AB202+AB206</f>
        <v>0.65</v>
      </c>
      <c r="AC208" s="11" t="n">
        <f aca="false">AC189+AC192+AC202+AC206</f>
        <v>0</v>
      </c>
      <c r="AD208" s="11" t="n">
        <f aca="false">AD189+AD192+AD202+AD206</f>
        <v>0.75</v>
      </c>
      <c r="AE208" s="11" t="n">
        <f aca="false">AE189+AE192+AE202+AE206</f>
        <v>0</v>
      </c>
    </row>
    <row r="209" customFormat="false" ht="65.25" hidden="false" customHeight="true" outlineLevel="0" collapsed="false">
      <c r="A209" s="5" t="s">
        <v>130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</row>
    <row r="210" customFormat="false" ht="65.25" hidden="false" customHeight="true" outlineLevel="0" collapsed="false">
      <c r="A210" s="5" t="s">
        <v>107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45.75" hidden="false" customHeight="true" outlineLevel="0" collapsed="false">
      <c r="A211" s="6" t="s">
        <v>3</v>
      </c>
      <c r="B211" s="5" t="s">
        <v>4</v>
      </c>
      <c r="C211" s="7" t="s">
        <v>5</v>
      </c>
      <c r="D211" s="7" t="s">
        <v>6</v>
      </c>
      <c r="E211" s="7" t="s">
        <v>7</v>
      </c>
      <c r="F211" s="7" t="s">
        <v>8</v>
      </c>
      <c r="G211" s="7" t="s">
        <v>132</v>
      </c>
      <c r="H211" s="7" t="s">
        <v>133</v>
      </c>
      <c r="I211" s="7" t="s">
        <v>11</v>
      </c>
      <c r="J211" s="7" t="s">
        <v>12</v>
      </c>
      <c r="K211" s="8"/>
      <c r="L211" s="8"/>
      <c r="M211" s="7" t="s">
        <v>13</v>
      </c>
      <c r="N211" s="7" t="s">
        <v>14</v>
      </c>
      <c r="O211" s="7" t="s">
        <v>134</v>
      </c>
      <c r="P211" s="7" t="s">
        <v>16</v>
      </c>
      <c r="Q211" s="7" t="s">
        <v>17</v>
      </c>
      <c r="R211" s="7" t="s">
        <v>18</v>
      </c>
      <c r="S211" s="7" t="s">
        <v>135</v>
      </c>
      <c r="T211" s="7" t="s">
        <v>136</v>
      </c>
      <c r="U211" s="7" t="s">
        <v>137</v>
      </c>
      <c r="V211" s="8"/>
      <c r="W211" s="7" t="s">
        <v>22</v>
      </c>
      <c r="X211" s="7" t="s">
        <v>23</v>
      </c>
      <c r="Y211" s="7" t="s">
        <v>24</v>
      </c>
      <c r="Z211" s="7" t="s">
        <v>25</v>
      </c>
      <c r="AA211" s="7" t="s">
        <v>26</v>
      </c>
      <c r="AB211" s="7" t="s">
        <v>27</v>
      </c>
      <c r="AC211" s="8"/>
      <c r="AD211" s="9" t="s">
        <v>28</v>
      </c>
      <c r="AE211" s="7" t="s">
        <v>138</v>
      </c>
    </row>
    <row r="212" customFormat="false" ht="409.6" hidden="false" customHeight="true" outlineLevel="0" collapsed="false">
      <c r="A212" s="6"/>
      <c r="B212" s="5"/>
      <c r="C212" s="7"/>
      <c r="D212" s="7"/>
      <c r="E212" s="7"/>
      <c r="F212" s="7"/>
      <c r="G212" s="7"/>
      <c r="H212" s="7"/>
      <c r="I212" s="7"/>
      <c r="J212" s="7"/>
      <c r="K212" s="10" t="s">
        <v>139</v>
      </c>
      <c r="L212" s="10" t="s">
        <v>140</v>
      </c>
      <c r="M212" s="7"/>
      <c r="N212" s="7"/>
      <c r="O212" s="7"/>
      <c r="P212" s="7"/>
      <c r="Q212" s="7"/>
      <c r="R212" s="7"/>
      <c r="S212" s="7"/>
      <c r="T212" s="7"/>
      <c r="U212" s="7"/>
      <c r="V212" s="10" t="s">
        <v>31</v>
      </c>
      <c r="W212" s="7"/>
      <c r="X212" s="7"/>
      <c r="Y212" s="7"/>
      <c r="Z212" s="7"/>
      <c r="AA212" s="7"/>
      <c r="AB212" s="7"/>
      <c r="AC212" s="10" t="s">
        <v>32</v>
      </c>
      <c r="AD212" s="9"/>
      <c r="AE212" s="7"/>
    </row>
    <row r="213" customFormat="false" ht="65.25" hidden="false" customHeight="true" outlineLevel="0" collapsed="false">
      <c r="A213" s="5" t="s">
        <v>33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</row>
    <row r="214" customFormat="false" ht="129.75" hidden="false" customHeight="false" outlineLevel="0" collapsed="false">
      <c r="A214" s="11" t="n">
        <v>32</v>
      </c>
      <c r="B214" s="12" t="s">
        <v>108</v>
      </c>
      <c r="C214" s="11"/>
      <c r="D214" s="13"/>
      <c r="E214" s="13"/>
      <c r="F214" s="13"/>
      <c r="G214" s="13" t="n">
        <v>20</v>
      </c>
      <c r="H214" s="14"/>
      <c r="I214" s="14"/>
      <c r="J214" s="14"/>
      <c r="K214" s="14"/>
      <c r="L214" s="14"/>
      <c r="M214" s="14"/>
      <c r="N214" s="14"/>
      <c r="O214" s="14"/>
      <c r="P214" s="14" t="n">
        <v>6</v>
      </c>
      <c r="Q214" s="14" t="n">
        <v>3</v>
      </c>
      <c r="R214" s="14"/>
      <c r="S214" s="14"/>
      <c r="T214" s="14" t="n">
        <v>151</v>
      </c>
      <c r="U214" s="15"/>
      <c r="V214" s="11"/>
      <c r="W214" s="15"/>
      <c r="X214" s="11"/>
      <c r="Y214" s="14"/>
      <c r="Z214" s="14"/>
      <c r="AA214" s="14"/>
      <c r="AB214" s="14"/>
      <c r="AC214" s="14"/>
      <c r="AD214" s="15"/>
      <c r="AE214" s="19"/>
    </row>
    <row r="215" customFormat="false" ht="65.25" hidden="false" customHeight="false" outlineLevel="0" collapsed="false">
      <c r="A215" s="25" t="n">
        <v>15</v>
      </c>
      <c r="B215" s="26" t="s">
        <v>51</v>
      </c>
      <c r="C215" s="19"/>
      <c r="D215" s="14"/>
      <c r="E215" s="19"/>
      <c r="F215" s="19"/>
      <c r="G215" s="19"/>
      <c r="H215" s="14"/>
      <c r="I215" s="14"/>
      <c r="J215" s="14"/>
      <c r="K215" s="14"/>
      <c r="L215" s="14"/>
      <c r="M215" s="14"/>
      <c r="N215" s="15"/>
      <c r="O215" s="11"/>
      <c r="P215" s="19" t="n">
        <v>5</v>
      </c>
      <c r="Q215" s="11"/>
      <c r="R215" s="15"/>
      <c r="S215" s="11"/>
      <c r="T215" s="51" t="n">
        <v>60</v>
      </c>
      <c r="U215" s="11"/>
      <c r="V215" s="11"/>
      <c r="W215" s="15"/>
      <c r="X215" s="11"/>
      <c r="Y215" s="11"/>
      <c r="Z215" s="15"/>
      <c r="AA215" s="11"/>
      <c r="AB215" s="11"/>
      <c r="AC215" s="16"/>
      <c r="AD215" s="19" t="n">
        <v>0.75</v>
      </c>
      <c r="AE215" s="19"/>
    </row>
    <row r="216" customFormat="false" ht="129.75" hidden="false" customHeight="false" outlineLevel="0" collapsed="false">
      <c r="A216" s="19" t="s">
        <v>36</v>
      </c>
      <c r="B216" s="20" t="s">
        <v>37</v>
      </c>
      <c r="C216" s="11"/>
      <c r="D216" s="14" t="n">
        <v>20</v>
      </c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6"/>
      <c r="P216" s="11"/>
      <c r="Q216" s="13"/>
      <c r="R216" s="13"/>
      <c r="S216" s="13"/>
      <c r="T216" s="13"/>
      <c r="U216" s="11"/>
      <c r="V216" s="21"/>
      <c r="W216" s="11"/>
      <c r="X216" s="21"/>
      <c r="Y216" s="11"/>
      <c r="Z216" s="13"/>
      <c r="AA216" s="21"/>
      <c r="AB216" s="11"/>
      <c r="AC216" s="13"/>
      <c r="AD216" s="21"/>
      <c r="AE216" s="11"/>
    </row>
    <row r="217" customFormat="false" ht="129.75" hidden="false" customHeight="false" outlineLevel="0" collapsed="false">
      <c r="A217" s="19" t="n">
        <v>3</v>
      </c>
      <c r="B217" s="20" t="s">
        <v>73</v>
      </c>
      <c r="C217" s="14" t="n">
        <v>25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9"/>
      <c r="P217" s="15"/>
      <c r="Q217" s="11" t="n">
        <v>8</v>
      </c>
      <c r="R217" s="15"/>
      <c r="S217" s="19"/>
      <c r="T217" s="15"/>
      <c r="U217" s="24"/>
      <c r="V217" s="19"/>
      <c r="W217" s="11"/>
      <c r="X217" s="15"/>
      <c r="Y217" s="19"/>
      <c r="Z217" s="15"/>
      <c r="AA217" s="19" t="n">
        <v>12</v>
      </c>
      <c r="AB217" s="15"/>
      <c r="AC217" s="19"/>
      <c r="AD217" s="15"/>
      <c r="AE217" s="19"/>
    </row>
    <row r="218" customFormat="false" ht="65.25" hidden="false" customHeight="false" outlineLevel="0" collapsed="false">
      <c r="A218" s="19"/>
      <c r="B218" s="20" t="s">
        <v>39</v>
      </c>
      <c r="C218" s="11" t="n">
        <f aca="false">C214+C215+C216+C217</f>
        <v>25</v>
      </c>
      <c r="D218" s="11" t="n">
        <f aca="false">D214+D215+D216+D217</f>
        <v>20</v>
      </c>
      <c r="E218" s="11" t="n">
        <f aca="false">E214+E215+E216+E217</f>
        <v>0</v>
      </c>
      <c r="F218" s="11" t="n">
        <f aca="false">F214+F215+F216+F217</f>
        <v>0</v>
      </c>
      <c r="G218" s="11" t="n">
        <f aca="false">G214+G215+G216+G217</f>
        <v>20</v>
      </c>
      <c r="H218" s="11" t="n">
        <f aca="false">H214+H215+H216+H217</f>
        <v>0</v>
      </c>
      <c r="I218" s="11" t="n">
        <f aca="false">I214+I215+I216+I217</f>
        <v>0</v>
      </c>
      <c r="J218" s="11" t="n">
        <f aca="false">J214+J215+J216+J217</f>
        <v>0</v>
      </c>
      <c r="K218" s="11" t="n">
        <f aca="false">K214+K215+K216+K217</f>
        <v>0</v>
      </c>
      <c r="L218" s="11" t="n">
        <f aca="false">L214+L215+L216+L217</f>
        <v>0</v>
      </c>
      <c r="M218" s="11" t="n">
        <f aca="false">M214+M215+M216+M217</f>
        <v>0</v>
      </c>
      <c r="N218" s="11" t="n">
        <f aca="false">N214+N215+N216+N217</f>
        <v>0</v>
      </c>
      <c r="O218" s="11" t="n">
        <f aca="false">O214+O215+O216+O217</f>
        <v>0</v>
      </c>
      <c r="P218" s="11" t="n">
        <f aca="false">P214+P215+P216+P217</f>
        <v>11</v>
      </c>
      <c r="Q218" s="11" t="n">
        <f aca="false">Q214+Q215+Q216+Q217</f>
        <v>11</v>
      </c>
      <c r="R218" s="11" t="n">
        <f aca="false">R214+R215+R216+R217</f>
        <v>0</v>
      </c>
      <c r="S218" s="11" t="n">
        <f aca="false">S214+S215+S216+S217</f>
        <v>0</v>
      </c>
      <c r="T218" s="11" t="n">
        <f aca="false">T214+T215+T216+T217</f>
        <v>211</v>
      </c>
      <c r="U218" s="11" t="n">
        <f aca="false">U214+U215+U216+U217</f>
        <v>0</v>
      </c>
      <c r="V218" s="11" t="n">
        <f aca="false">V214+V215+V216+V217</f>
        <v>0</v>
      </c>
      <c r="W218" s="11" t="n">
        <f aca="false">W214+W215+W216+W217</f>
        <v>0</v>
      </c>
      <c r="X218" s="11" t="n">
        <f aca="false">X214+X215+X216+X217</f>
        <v>0</v>
      </c>
      <c r="Y218" s="11" t="n">
        <f aca="false">Y214+Y215+Y216+Y217</f>
        <v>0</v>
      </c>
      <c r="Z218" s="11" t="n">
        <f aca="false">Z214+Z215+Z216+Z217</f>
        <v>0</v>
      </c>
      <c r="AA218" s="11" t="n">
        <f aca="false">AA214+AA215+AA216+AA217</f>
        <v>12</v>
      </c>
      <c r="AB218" s="11" t="n">
        <f aca="false">AB214+AB215+AB216+AB217</f>
        <v>0</v>
      </c>
      <c r="AC218" s="11" t="n">
        <f aca="false">AC214+AC215+AC216+AC217</f>
        <v>0</v>
      </c>
      <c r="AD218" s="11" t="n">
        <f aca="false">AD214+AD215+AD216+AD217</f>
        <v>0.75</v>
      </c>
      <c r="AE218" s="11" t="n">
        <f aca="false">AE214+AE215+AE216+AE217</f>
        <v>0</v>
      </c>
    </row>
    <row r="219" customFormat="false" ht="65.25" hidden="false" customHeight="true" outlineLevel="0" collapsed="false">
      <c r="A219" s="6" t="s">
        <v>4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129.75" hidden="false" customHeight="false" outlineLevel="0" collapsed="false">
      <c r="A220" s="22" t="s">
        <v>41</v>
      </c>
      <c r="B220" s="20" t="s">
        <v>42</v>
      </c>
      <c r="C220" s="11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 t="n">
        <v>100</v>
      </c>
      <c r="U220" s="14"/>
      <c r="V220" s="14"/>
      <c r="W220" s="14"/>
      <c r="X220" s="14"/>
      <c r="Y220" s="14"/>
      <c r="Z220" s="14"/>
      <c r="AA220" s="14"/>
      <c r="AB220" s="14"/>
      <c r="AC220" s="14"/>
      <c r="AD220" s="15"/>
      <c r="AE220" s="11"/>
    </row>
    <row r="221" customFormat="false" ht="65.25" hidden="false" customHeight="false" outlineLevel="0" collapsed="false">
      <c r="A221" s="19"/>
      <c r="B221" s="20" t="s">
        <v>43</v>
      </c>
      <c r="C221" s="14" t="n">
        <f aca="false">SUM(C220)</f>
        <v>0</v>
      </c>
      <c r="D221" s="14" t="n">
        <f aca="false">SUM(D220)</f>
        <v>0</v>
      </c>
      <c r="E221" s="14" t="n">
        <f aca="false">SUM(E220)</f>
        <v>0</v>
      </c>
      <c r="F221" s="14" t="n">
        <f aca="false">SUM(F220)</f>
        <v>0</v>
      </c>
      <c r="G221" s="14" t="n">
        <f aca="false">SUM(G220)</f>
        <v>0</v>
      </c>
      <c r="H221" s="14" t="n">
        <f aca="false">SUM(H220)</f>
        <v>0</v>
      </c>
      <c r="I221" s="14" t="n">
        <f aca="false">SUM(I220)</f>
        <v>0</v>
      </c>
      <c r="J221" s="14" t="n">
        <f aca="false">SUM(J220)</f>
        <v>0</v>
      </c>
      <c r="K221" s="14" t="n">
        <f aca="false">SUM(K220)</f>
        <v>0</v>
      </c>
      <c r="L221" s="14" t="n">
        <f aca="false">SUM(L220)</f>
        <v>0</v>
      </c>
      <c r="M221" s="14" t="n">
        <f aca="false">SUM(M220)</f>
        <v>0</v>
      </c>
      <c r="N221" s="14" t="n">
        <f aca="false">SUM(N220)</f>
        <v>0</v>
      </c>
      <c r="O221" s="14" t="n">
        <f aca="false">SUM(O220)</f>
        <v>0</v>
      </c>
      <c r="P221" s="14" t="n">
        <f aca="false">SUM(P220)</f>
        <v>0</v>
      </c>
      <c r="Q221" s="14" t="n">
        <f aca="false">SUM(Q220)</f>
        <v>0</v>
      </c>
      <c r="R221" s="14" t="n">
        <f aca="false">SUM(R220)</f>
        <v>0</v>
      </c>
      <c r="S221" s="14" t="n">
        <f aca="false">SUM(S220)</f>
        <v>0</v>
      </c>
      <c r="T221" s="14" t="n">
        <f aca="false">SUM(T220)</f>
        <v>100</v>
      </c>
      <c r="U221" s="14" t="n">
        <f aca="false">SUM(U220)</f>
        <v>0</v>
      </c>
      <c r="V221" s="14" t="n">
        <f aca="false">SUM(V220)</f>
        <v>0</v>
      </c>
      <c r="W221" s="14" t="n">
        <f aca="false">SUM(W220)</f>
        <v>0</v>
      </c>
      <c r="X221" s="14" t="n">
        <f aca="false">SUM(X220)</f>
        <v>0</v>
      </c>
      <c r="Y221" s="14" t="n">
        <f aca="false">SUM(Y220)</f>
        <v>0</v>
      </c>
      <c r="Z221" s="14" t="n">
        <f aca="false">SUM(Z220)</f>
        <v>0</v>
      </c>
      <c r="AA221" s="14" t="n">
        <f aca="false">SUM(AA220)</f>
        <v>0</v>
      </c>
      <c r="AB221" s="14" t="n">
        <f aca="false">SUM(AB220)</f>
        <v>0</v>
      </c>
      <c r="AC221" s="15" t="n">
        <f aca="false">SUM(AC220)</f>
        <v>0</v>
      </c>
      <c r="AD221" s="19" t="n">
        <f aca="false">SUM(AD220)</f>
        <v>0</v>
      </c>
      <c r="AE221" s="19" t="n">
        <f aca="false">SUM(AE220)</f>
        <v>0</v>
      </c>
    </row>
    <row r="222" customFormat="false" ht="65.25" hidden="false" customHeight="true" outlineLevel="0" collapsed="false">
      <c r="A222" s="5" t="s">
        <v>103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</row>
    <row r="223" customFormat="false" ht="129.75" hidden="false" customHeight="false" outlineLevel="0" collapsed="false">
      <c r="A223" s="11" t="n">
        <v>12</v>
      </c>
      <c r="B223" s="20" t="s">
        <v>109</v>
      </c>
      <c r="C223" s="11"/>
      <c r="D223" s="14"/>
      <c r="E223" s="14"/>
      <c r="F223" s="14"/>
      <c r="G223" s="14"/>
      <c r="H223" s="14"/>
      <c r="I223" s="14"/>
      <c r="J223" s="14" t="n">
        <v>62.1</v>
      </c>
      <c r="K223" s="14"/>
      <c r="L223" s="14"/>
      <c r="M223" s="14"/>
      <c r="N223" s="14"/>
      <c r="O223" s="15"/>
      <c r="P223" s="19" t="n">
        <v>2.1</v>
      </c>
      <c r="Q223" s="15"/>
      <c r="R223" s="19" t="n">
        <v>3</v>
      </c>
      <c r="S223" s="15"/>
      <c r="T223" s="19"/>
      <c r="U223" s="15"/>
      <c r="V223" s="11"/>
      <c r="W223" s="19"/>
      <c r="X223" s="15"/>
      <c r="Y223" s="11"/>
      <c r="Z223" s="19"/>
      <c r="AA223" s="15"/>
      <c r="AB223" s="19"/>
      <c r="AC223" s="11"/>
      <c r="AD223" s="15"/>
      <c r="AE223" s="6"/>
    </row>
    <row r="224" customFormat="false" ht="129.75" hidden="false" customHeight="false" outlineLevel="0" collapsed="false">
      <c r="A224" s="19" t="n">
        <v>67</v>
      </c>
      <c r="B224" s="20" t="s">
        <v>46</v>
      </c>
      <c r="C224" s="11"/>
      <c r="D224" s="14"/>
      <c r="E224" s="14"/>
      <c r="F224" s="14"/>
      <c r="G224" s="14"/>
      <c r="H224" s="14"/>
      <c r="I224" s="14" t="n">
        <v>49</v>
      </c>
      <c r="J224" s="14" t="n">
        <v>14</v>
      </c>
      <c r="K224" s="14"/>
      <c r="L224" s="14"/>
      <c r="M224" s="14"/>
      <c r="N224" s="14"/>
      <c r="O224" s="15"/>
      <c r="P224" s="19"/>
      <c r="Q224" s="15"/>
      <c r="R224" s="19" t="n">
        <v>2.5</v>
      </c>
      <c r="S224" s="15"/>
      <c r="T224" s="19"/>
      <c r="U224" s="15"/>
      <c r="V224" s="19"/>
      <c r="W224" s="19"/>
      <c r="X224" s="15"/>
      <c r="Y224" s="19" t="n">
        <v>46</v>
      </c>
      <c r="Z224" s="11"/>
      <c r="AA224" s="15"/>
      <c r="AB224" s="19"/>
      <c r="AC224" s="19"/>
      <c r="AD224" s="15"/>
      <c r="AE224" s="19"/>
    </row>
    <row r="225" customFormat="false" ht="65.25" hidden="false" customHeight="false" outlineLevel="0" collapsed="false">
      <c r="A225" s="19" t="n">
        <v>35</v>
      </c>
      <c r="B225" s="20" t="s">
        <v>110</v>
      </c>
      <c r="C225" s="11"/>
      <c r="D225" s="14"/>
      <c r="E225" s="14" t="n">
        <v>1.1</v>
      </c>
      <c r="F225" s="14"/>
      <c r="G225" s="14"/>
      <c r="H225" s="14"/>
      <c r="I225" s="14"/>
      <c r="J225" s="14" t="n">
        <v>11.1</v>
      </c>
      <c r="K225" s="14"/>
      <c r="L225" s="14"/>
      <c r="M225" s="14"/>
      <c r="N225" s="15"/>
      <c r="O225" s="19"/>
      <c r="P225" s="15"/>
      <c r="Q225" s="11"/>
      <c r="R225" s="19" t="n">
        <v>4</v>
      </c>
      <c r="S225" s="15"/>
      <c r="T225" s="19"/>
      <c r="U225" s="15"/>
      <c r="V225" s="19"/>
      <c r="W225" s="19" t="n">
        <v>59</v>
      </c>
      <c r="X225" s="19"/>
      <c r="Y225" s="19"/>
      <c r="Z225" s="15"/>
      <c r="AA225" s="19"/>
      <c r="AB225" s="19"/>
      <c r="AC225" s="24"/>
      <c r="AD225" s="19"/>
      <c r="AE225" s="19"/>
    </row>
    <row r="226" customFormat="false" ht="148.5" hidden="false" customHeight="true" outlineLevel="0" collapsed="false">
      <c r="A226" s="19" t="n">
        <v>65</v>
      </c>
      <c r="B226" s="20" t="s">
        <v>111</v>
      </c>
      <c r="C226" s="11"/>
      <c r="D226" s="14"/>
      <c r="E226" s="14"/>
      <c r="F226" s="14"/>
      <c r="G226" s="14" t="n">
        <v>70</v>
      </c>
      <c r="H226" s="14"/>
      <c r="I226" s="14"/>
      <c r="J226" s="14"/>
      <c r="K226" s="14"/>
      <c r="L226" s="14"/>
      <c r="M226" s="14"/>
      <c r="N226" s="15"/>
      <c r="O226" s="19"/>
      <c r="P226" s="15"/>
      <c r="Q226" s="19" t="n">
        <v>3</v>
      </c>
      <c r="R226" s="19"/>
      <c r="S226" s="15"/>
      <c r="T226" s="19"/>
      <c r="U226" s="15"/>
      <c r="V226" s="19"/>
      <c r="W226" s="19"/>
      <c r="X226" s="19"/>
      <c r="Y226" s="19"/>
      <c r="Z226" s="15"/>
      <c r="AA226" s="19"/>
      <c r="AB226" s="19"/>
      <c r="AC226" s="24"/>
      <c r="AD226" s="19"/>
      <c r="AE226" s="19"/>
    </row>
    <row r="227" customFormat="false" ht="194.25" hidden="false" customHeight="false" outlineLevel="0" collapsed="false">
      <c r="A227" s="19" t="n">
        <v>20</v>
      </c>
      <c r="B227" s="20" t="s">
        <v>48</v>
      </c>
      <c r="C227" s="11"/>
      <c r="D227" s="13"/>
      <c r="E227" s="13"/>
      <c r="F227" s="13" t="n">
        <v>7.6</v>
      </c>
      <c r="G227" s="13"/>
      <c r="H227" s="14"/>
      <c r="I227" s="14"/>
      <c r="J227" s="14"/>
      <c r="K227" s="14"/>
      <c r="L227" s="14"/>
      <c r="M227" s="14"/>
      <c r="N227" s="14"/>
      <c r="O227" s="15"/>
      <c r="P227" s="19" t="n">
        <v>6</v>
      </c>
      <c r="Q227" s="15"/>
      <c r="R227" s="11"/>
      <c r="S227" s="15"/>
      <c r="T227" s="11"/>
      <c r="U227" s="15"/>
      <c r="V227" s="19"/>
      <c r="W227" s="11"/>
      <c r="X227" s="15"/>
      <c r="Y227" s="19"/>
      <c r="Z227" s="11"/>
      <c r="AA227" s="11"/>
      <c r="AB227" s="15"/>
      <c r="AC227" s="19"/>
      <c r="AD227" s="16"/>
      <c r="AE227" s="11"/>
    </row>
    <row r="228" customFormat="false" ht="129.75" hidden="false" customHeight="false" outlineLevel="0" collapsed="false">
      <c r="A228" s="19" t="s">
        <v>36</v>
      </c>
      <c r="B228" s="20" t="s">
        <v>49</v>
      </c>
      <c r="C228" s="11" t="n">
        <v>20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5"/>
      <c r="V228" s="19"/>
      <c r="W228" s="14"/>
      <c r="X228" s="15"/>
      <c r="Y228" s="19"/>
      <c r="Z228" s="14"/>
      <c r="AA228" s="14"/>
      <c r="AB228" s="14"/>
      <c r="AC228" s="14"/>
      <c r="AD228" s="15"/>
      <c r="AE228" s="19"/>
    </row>
    <row r="229" customFormat="false" ht="129.75" hidden="false" customHeight="false" outlineLevel="0" collapsed="false">
      <c r="A229" s="19" t="s">
        <v>36</v>
      </c>
      <c r="B229" s="20" t="s">
        <v>37</v>
      </c>
      <c r="C229" s="11"/>
      <c r="D229" s="14" t="n">
        <v>15</v>
      </c>
      <c r="E229" s="14"/>
      <c r="F229" s="14"/>
      <c r="G229" s="14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21"/>
      <c r="AE229" s="11"/>
    </row>
    <row r="230" customFormat="false" ht="65.25" hidden="false" customHeight="false" outlineLevel="0" collapsed="false">
      <c r="A230" s="11"/>
      <c r="B230" s="12" t="s">
        <v>43</v>
      </c>
      <c r="C230" s="11" t="n">
        <f aca="false">SUM(C223:C229)</f>
        <v>20</v>
      </c>
      <c r="D230" s="11" t="n">
        <f aca="false">SUM(D223:D229)</f>
        <v>15</v>
      </c>
      <c r="E230" s="11" t="n">
        <f aca="false">SUM(E223:E229)</f>
        <v>1.1</v>
      </c>
      <c r="F230" s="11" t="n">
        <f aca="false">SUM(F223:F229)</f>
        <v>7.6</v>
      </c>
      <c r="G230" s="11" t="n">
        <f aca="false">SUM(G223:G229)</f>
        <v>70</v>
      </c>
      <c r="H230" s="11" t="n">
        <f aca="false">SUM(H223:H229)</f>
        <v>0</v>
      </c>
      <c r="I230" s="11" t="n">
        <f aca="false">SUM(I223:I229)</f>
        <v>49</v>
      </c>
      <c r="J230" s="11" t="n">
        <f aca="false">SUM(J223:J229)</f>
        <v>87.2</v>
      </c>
      <c r="K230" s="11" t="n">
        <f aca="false">SUM(K223:K229)</f>
        <v>0</v>
      </c>
      <c r="L230" s="11" t="n">
        <f aca="false">SUM(L223:L229)</f>
        <v>0</v>
      </c>
      <c r="M230" s="11" t="n">
        <f aca="false">SUM(M223:M229)</f>
        <v>0</v>
      </c>
      <c r="N230" s="11" t="n">
        <f aca="false">SUM(N223:N229)</f>
        <v>0</v>
      </c>
      <c r="O230" s="11" t="n">
        <f aca="false">SUM(O223:O229)</f>
        <v>0</v>
      </c>
      <c r="P230" s="11" t="n">
        <f aca="false">SUM(P223:P229)</f>
        <v>8.1</v>
      </c>
      <c r="Q230" s="11" t="n">
        <f aca="false">SUM(Q223:Q229)</f>
        <v>3</v>
      </c>
      <c r="R230" s="11" t="n">
        <f aca="false">SUM(R223:R229)</f>
        <v>9.5</v>
      </c>
      <c r="S230" s="11" t="n">
        <f aca="false">SUM(S223:S229)</f>
        <v>0</v>
      </c>
      <c r="T230" s="11" t="n">
        <f aca="false">SUM(T223:T229)</f>
        <v>0</v>
      </c>
      <c r="U230" s="11" t="n">
        <f aca="false">SUM(U223:U229)</f>
        <v>0</v>
      </c>
      <c r="V230" s="11" t="n">
        <f aca="false">SUM(V223:V229)</f>
        <v>0</v>
      </c>
      <c r="W230" s="11" t="n">
        <f aca="false">SUM(W223:W229)</f>
        <v>59</v>
      </c>
      <c r="X230" s="11" t="n">
        <f aca="false">SUM(X223:X229)</f>
        <v>0</v>
      </c>
      <c r="Y230" s="11" t="n">
        <f aca="false">SUM(Y223:Y229)</f>
        <v>46</v>
      </c>
      <c r="Z230" s="11" t="n">
        <f aca="false">SUM(Z223:Z229)</f>
        <v>0</v>
      </c>
      <c r="AA230" s="11" t="n">
        <f aca="false">SUM(AA223:AA229)</f>
        <v>0</v>
      </c>
      <c r="AB230" s="11" t="n">
        <f aca="false">SUM(AB223:AB229)</f>
        <v>0</v>
      </c>
      <c r="AC230" s="11" t="n">
        <f aca="false">SUM(AC223:AC229)</f>
        <v>0</v>
      </c>
      <c r="AD230" s="16" t="n">
        <f aca="false">SUM(AD223:AD229)</f>
        <v>0</v>
      </c>
      <c r="AE230" s="11" t="n">
        <f aca="false">SUM(AE223:AE229)</f>
        <v>0</v>
      </c>
    </row>
    <row r="231" customFormat="false" ht="65.25" hidden="false" customHeight="true" outlineLevel="0" collapsed="false">
      <c r="A231" s="5" t="s">
        <v>50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</row>
    <row r="232" customFormat="false" ht="129.75" hidden="false" customHeight="false" outlineLevel="0" collapsed="false">
      <c r="A232" s="25" t="n">
        <v>2</v>
      </c>
      <c r="B232" s="26" t="s">
        <v>72</v>
      </c>
      <c r="C232" s="19"/>
      <c r="D232" s="14"/>
      <c r="E232" s="19"/>
      <c r="F232" s="19"/>
      <c r="G232" s="19"/>
      <c r="H232" s="14"/>
      <c r="I232" s="14"/>
      <c r="J232" s="14"/>
      <c r="K232" s="14"/>
      <c r="L232" s="14"/>
      <c r="M232" s="14"/>
      <c r="N232" s="15"/>
      <c r="O232" s="11"/>
      <c r="P232" s="19" t="n">
        <v>5</v>
      </c>
      <c r="Q232" s="11"/>
      <c r="R232" s="15"/>
      <c r="S232" s="11"/>
      <c r="T232" s="51" t="n">
        <v>60</v>
      </c>
      <c r="U232" s="11"/>
      <c r="V232" s="11"/>
      <c r="W232" s="15"/>
      <c r="X232" s="11"/>
      <c r="Y232" s="11"/>
      <c r="Z232" s="15"/>
      <c r="AA232" s="11"/>
      <c r="AB232" s="11"/>
      <c r="AC232" s="16" t="n">
        <v>2.3</v>
      </c>
      <c r="AD232" s="19"/>
      <c r="AE232" s="19"/>
    </row>
    <row r="233" customFormat="false" ht="129.75" hidden="false" customHeight="false" outlineLevel="0" collapsed="false">
      <c r="A233" s="19" t="n">
        <v>69</v>
      </c>
      <c r="B233" s="20" t="s">
        <v>52</v>
      </c>
      <c r="C233" s="11"/>
      <c r="D233" s="14"/>
      <c r="E233" s="14"/>
      <c r="F233" s="14"/>
      <c r="G233" s="14"/>
      <c r="H233" s="14"/>
      <c r="I233" s="14"/>
      <c r="J233" s="14"/>
      <c r="K233" s="14"/>
      <c r="L233" s="14"/>
      <c r="M233" s="14" t="n">
        <v>100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5"/>
      <c r="AE233" s="11"/>
    </row>
    <row r="234" customFormat="false" ht="258.75" hidden="false" customHeight="false" outlineLevel="0" collapsed="false">
      <c r="A234" s="19" t="n">
        <v>95</v>
      </c>
      <c r="B234" s="20" t="s">
        <v>112</v>
      </c>
      <c r="C234" s="11"/>
      <c r="D234" s="14"/>
      <c r="E234" s="14" t="n">
        <v>28</v>
      </c>
      <c r="F234" s="14"/>
      <c r="G234" s="14"/>
      <c r="H234" s="14"/>
      <c r="I234" s="14"/>
      <c r="J234" s="14" t="n">
        <v>33</v>
      </c>
      <c r="K234" s="14"/>
      <c r="L234" s="14"/>
      <c r="M234" s="14"/>
      <c r="N234" s="14"/>
      <c r="O234" s="14"/>
      <c r="P234" s="14" t="n">
        <v>1.7</v>
      </c>
      <c r="Q234" s="14" t="n">
        <v>3.6</v>
      </c>
      <c r="R234" s="14" t="n">
        <v>2.3</v>
      </c>
      <c r="S234" s="14" t="n">
        <v>4.8</v>
      </c>
      <c r="T234" s="14" t="n">
        <v>7</v>
      </c>
      <c r="U234" s="14"/>
      <c r="V234" s="14"/>
      <c r="W234" s="14"/>
      <c r="X234" s="14"/>
      <c r="Y234" s="14"/>
      <c r="Z234" s="14"/>
      <c r="AA234" s="14"/>
      <c r="AB234" s="14"/>
      <c r="AC234" s="14"/>
      <c r="AD234" s="15"/>
      <c r="AE234" s="11" t="n">
        <v>1</v>
      </c>
    </row>
    <row r="235" customFormat="false" ht="65.25" hidden="false" customHeight="false" outlineLevel="0" collapsed="false">
      <c r="A235" s="6"/>
      <c r="B235" s="20" t="s">
        <v>39</v>
      </c>
      <c r="C235" s="11" t="n">
        <f aca="false">C232+C233+C234</f>
        <v>0</v>
      </c>
      <c r="D235" s="11" t="n">
        <f aca="false">D232+D233+D234</f>
        <v>0</v>
      </c>
      <c r="E235" s="11" t="n">
        <f aca="false">E232+E233+E234</f>
        <v>28</v>
      </c>
      <c r="F235" s="11" t="n">
        <f aca="false">F232+F233+F234</f>
        <v>0</v>
      </c>
      <c r="G235" s="11" t="n">
        <f aca="false">G232+G233+G234</f>
        <v>0</v>
      </c>
      <c r="H235" s="11" t="n">
        <f aca="false">H232+H233+H234</f>
        <v>0</v>
      </c>
      <c r="I235" s="11" t="n">
        <f aca="false">I232+I233+I234</f>
        <v>0</v>
      </c>
      <c r="J235" s="11" t="n">
        <f aca="false">J232+J233+J234</f>
        <v>33</v>
      </c>
      <c r="K235" s="11" t="n">
        <f aca="false">K232+K233+K234</f>
        <v>0</v>
      </c>
      <c r="L235" s="11" t="n">
        <f aca="false">L232+L233+L234</f>
        <v>0</v>
      </c>
      <c r="M235" s="11" t="n">
        <f aca="false">M232+M233+M234</f>
        <v>100</v>
      </c>
      <c r="N235" s="11" t="n">
        <f aca="false">N232+N233+N234</f>
        <v>0</v>
      </c>
      <c r="O235" s="11" t="n">
        <f aca="false">O232+O233+O234</f>
        <v>0</v>
      </c>
      <c r="P235" s="11" t="n">
        <f aca="false">P232+P233+P234</f>
        <v>6.7</v>
      </c>
      <c r="Q235" s="11" t="n">
        <f aca="false">Q232+Q233+Q234</f>
        <v>3.6</v>
      </c>
      <c r="R235" s="11" t="n">
        <f aca="false">R232+R233+R234</f>
        <v>2.3</v>
      </c>
      <c r="S235" s="11" t="n">
        <f aca="false">S232+S233+S234</f>
        <v>4.8</v>
      </c>
      <c r="T235" s="11" t="n">
        <f aca="false">T232+T233+T234</f>
        <v>67</v>
      </c>
      <c r="U235" s="11" t="n">
        <f aca="false">U232+U233+U234</f>
        <v>0</v>
      </c>
      <c r="V235" s="11" t="n">
        <f aca="false">V232+V233+V234</f>
        <v>0</v>
      </c>
      <c r="W235" s="11" t="n">
        <f aca="false">W232+W233+W234</f>
        <v>0</v>
      </c>
      <c r="X235" s="11" t="n">
        <f aca="false">X232+X233+X234</f>
        <v>0</v>
      </c>
      <c r="Y235" s="11" t="n">
        <f aca="false">Y232+Y233+Y234</f>
        <v>0</v>
      </c>
      <c r="Z235" s="11" t="n">
        <f aca="false">Z232+Z233+Z234</f>
        <v>0</v>
      </c>
      <c r="AA235" s="11" t="n">
        <f aca="false">AA232+AA233+AA234</f>
        <v>0</v>
      </c>
      <c r="AB235" s="11" t="n">
        <f aca="false">AB232+AB233+AB234</f>
        <v>0</v>
      </c>
      <c r="AC235" s="11" t="n">
        <f aca="false">AC232+AC233+AC234</f>
        <v>2.3</v>
      </c>
      <c r="AD235" s="11" t="n">
        <f aca="false">AD232+AD233+AD234</f>
        <v>0</v>
      </c>
      <c r="AE235" s="11" t="n">
        <f aca="false">AE232+AE233+AE234</f>
        <v>1</v>
      </c>
    </row>
    <row r="236" customFormat="false" ht="258.75" hidden="false" customHeight="false" outlineLevel="0" collapsed="false">
      <c r="A236" s="27"/>
      <c r="B236" s="20" t="s">
        <v>141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6"/>
      <c r="AE236" s="11"/>
    </row>
    <row r="237" customFormat="false" ht="65.25" hidden="false" customHeight="false" outlineLevel="0" collapsed="false">
      <c r="A237" s="19"/>
      <c r="B237" s="28" t="s">
        <v>55</v>
      </c>
      <c r="C237" s="11" t="n">
        <f aca="false">C218+C221+C230+C235</f>
        <v>45</v>
      </c>
      <c r="D237" s="11" t="n">
        <f aca="false">D218+D221+D230+D235</f>
        <v>35</v>
      </c>
      <c r="E237" s="11" t="n">
        <f aca="false">E218+E221+E230+E235</f>
        <v>29.1</v>
      </c>
      <c r="F237" s="11" t="n">
        <f aca="false">F218+F221+F230+F235</f>
        <v>7.6</v>
      </c>
      <c r="G237" s="11" t="n">
        <f aca="false">G218+G221+G230+G235</f>
        <v>90</v>
      </c>
      <c r="H237" s="11" t="n">
        <f aca="false">H218+H221+H230+H235</f>
        <v>0</v>
      </c>
      <c r="I237" s="11" t="n">
        <f aca="false">I218+I221+I230+I235</f>
        <v>49</v>
      </c>
      <c r="J237" s="11" t="n">
        <f aca="false">J218+J221+J230+J235</f>
        <v>120.2</v>
      </c>
      <c r="K237" s="11" t="n">
        <f aca="false">K218+K221+K230+K235</f>
        <v>0</v>
      </c>
      <c r="L237" s="11" t="n">
        <f aca="false">L218+L221+L230+L235</f>
        <v>0</v>
      </c>
      <c r="M237" s="11" t="n">
        <f aca="false">M218+M221+M230+M235</f>
        <v>100</v>
      </c>
      <c r="N237" s="11" t="n">
        <f aca="false">N218+N221+N230+N235</f>
        <v>0</v>
      </c>
      <c r="O237" s="11" t="n">
        <f aca="false">O218+O221+O230+O235</f>
        <v>0</v>
      </c>
      <c r="P237" s="11" t="n">
        <f aca="false">P218+P221+P230+P235</f>
        <v>25.8</v>
      </c>
      <c r="Q237" s="11" t="n">
        <f aca="false">Q218+Q221+Q230+Q235</f>
        <v>17.6</v>
      </c>
      <c r="R237" s="11" t="n">
        <f aca="false">R218+R221+R230+R235</f>
        <v>11.8</v>
      </c>
      <c r="S237" s="11" t="n">
        <f aca="false">S218+S221+S230+S235</f>
        <v>4.8</v>
      </c>
      <c r="T237" s="11" t="n">
        <f aca="false">T218+T221+T230+T235</f>
        <v>378</v>
      </c>
      <c r="U237" s="11" t="n">
        <f aca="false">U218+U221+U230+U235</f>
        <v>0</v>
      </c>
      <c r="V237" s="11" t="n">
        <f aca="false">V218+V221+V230+V235</f>
        <v>0</v>
      </c>
      <c r="W237" s="11" t="n">
        <f aca="false">W218+W221+W230+W235</f>
        <v>59</v>
      </c>
      <c r="X237" s="11" t="n">
        <f aca="false">X218+X221+X230+X235</f>
        <v>0</v>
      </c>
      <c r="Y237" s="11" t="n">
        <f aca="false">Y218+Y221+Y230+Y235</f>
        <v>46</v>
      </c>
      <c r="Z237" s="11" t="n">
        <f aca="false">Z218+Z221+Z230+Z235</f>
        <v>0</v>
      </c>
      <c r="AA237" s="11" t="n">
        <f aca="false">AA218+AA221+AA230+AA235</f>
        <v>12</v>
      </c>
      <c r="AB237" s="11" t="n">
        <f aca="false">AB218+AB221+AB230+AB235</f>
        <v>0</v>
      </c>
      <c r="AC237" s="11" t="n">
        <f aca="false">AC218+AC221+AC230+AC235</f>
        <v>2.3</v>
      </c>
      <c r="AD237" s="11" t="n">
        <f aca="false">AD218+AD221+AD230+AD235</f>
        <v>0.75</v>
      </c>
      <c r="AE237" s="11" t="n">
        <f aca="false">AE218+AE221+AE230+AE235</f>
        <v>1</v>
      </c>
    </row>
    <row r="238" customFormat="false" ht="65.25" hidden="false" customHeight="true" outlineLevel="0" collapsed="false">
      <c r="A238" s="5" t="s">
        <v>144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</row>
    <row r="239" customFormat="false" ht="65.25" hidden="false" customHeight="true" outlineLevel="0" collapsed="false">
      <c r="A239" s="5" t="s">
        <v>113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</row>
    <row r="240" customFormat="false" ht="45.75" hidden="false" customHeight="true" outlineLevel="0" collapsed="false">
      <c r="A240" s="6" t="s">
        <v>3</v>
      </c>
      <c r="B240" s="5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132</v>
      </c>
      <c r="H240" s="7" t="s">
        <v>133</v>
      </c>
      <c r="I240" s="7" t="s">
        <v>11</v>
      </c>
      <c r="J240" s="7" t="s">
        <v>12</v>
      </c>
      <c r="K240" s="8"/>
      <c r="L240" s="8"/>
      <c r="M240" s="7" t="s">
        <v>13</v>
      </c>
      <c r="N240" s="7" t="s">
        <v>14</v>
      </c>
      <c r="O240" s="7" t="s">
        <v>134</v>
      </c>
      <c r="P240" s="7" t="s">
        <v>16</v>
      </c>
      <c r="Q240" s="7" t="s">
        <v>17</v>
      </c>
      <c r="R240" s="7" t="s">
        <v>18</v>
      </c>
      <c r="S240" s="7" t="s">
        <v>135</v>
      </c>
      <c r="T240" s="7" t="s">
        <v>136</v>
      </c>
      <c r="U240" s="7" t="s">
        <v>137</v>
      </c>
      <c r="V240" s="8"/>
      <c r="W240" s="7" t="s">
        <v>22</v>
      </c>
      <c r="X240" s="7" t="s">
        <v>23</v>
      </c>
      <c r="Y240" s="7" t="s">
        <v>24</v>
      </c>
      <c r="Z240" s="7" t="s">
        <v>25</v>
      </c>
      <c r="AA240" s="7" t="s">
        <v>26</v>
      </c>
      <c r="AB240" s="7" t="s">
        <v>27</v>
      </c>
      <c r="AC240" s="8"/>
      <c r="AD240" s="9" t="s">
        <v>28</v>
      </c>
      <c r="AE240" s="7" t="s">
        <v>138</v>
      </c>
    </row>
    <row r="241" customFormat="false" ht="409.6" hidden="false" customHeight="true" outlineLevel="0" collapsed="false">
      <c r="A241" s="6"/>
      <c r="B241" s="5"/>
      <c r="C241" s="7"/>
      <c r="D241" s="7"/>
      <c r="E241" s="7"/>
      <c r="F241" s="7"/>
      <c r="G241" s="7"/>
      <c r="H241" s="7"/>
      <c r="I241" s="7"/>
      <c r="J241" s="7"/>
      <c r="K241" s="10" t="s">
        <v>139</v>
      </c>
      <c r="L241" s="10" t="s">
        <v>140</v>
      </c>
      <c r="M241" s="7"/>
      <c r="N241" s="7"/>
      <c r="O241" s="7"/>
      <c r="P241" s="7"/>
      <c r="Q241" s="7"/>
      <c r="R241" s="7"/>
      <c r="S241" s="7"/>
      <c r="T241" s="7"/>
      <c r="U241" s="7"/>
      <c r="V241" s="10" t="s">
        <v>31</v>
      </c>
      <c r="W241" s="7"/>
      <c r="X241" s="7"/>
      <c r="Y241" s="7"/>
      <c r="Z241" s="7"/>
      <c r="AA241" s="7"/>
      <c r="AB241" s="7"/>
      <c r="AC241" s="10" t="s">
        <v>32</v>
      </c>
      <c r="AD241" s="9"/>
      <c r="AE241" s="7"/>
    </row>
    <row r="242" customFormat="false" ht="65.25" hidden="false" customHeight="true" outlineLevel="0" collapsed="false">
      <c r="A242" s="5" t="s">
        <v>33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</row>
    <row r="243" s="30" customFormat="true" ht="129.75" hidden="false" customHeight="false" outlineLevel="0" collapsed="false">
      <c r="A243" s="11" t="n">
        <v>50</v>
      </c>
      <c r="B243" s="12" t="s">
        <v>71</v>
      </c>
      <c r="C243" s="11"/>
      <c r="D243" s="13"/>
      <c r="E243" s="13"/>
      <c r="F243" s="13"/>
      <c r="G243" s="13" t="n">
        <v>20</v>
      </c>
      <c r="H243" s="14"/>
      <c r="I243" s="14"/>
      <c r="J243" s="14"/>
      <c r="K243" s="14"/>
      <c r="L243" s="14"/>
      <c r="M243" s="14"/>
      <c r="N243" s="14"/>
      <c r="O243" s="15"/>
      <c r="P243" s="11" t="n">
        <v>5</v>
      </c>
      <c r="Q243" s="15" t="n">
        <v>2</v>
      </c>
      <c r="R243" s="11"/>
      <c r="S243" s="15"/>
      <c r="T243" s="11" t="n">
        <v>113</v>
      </c>
      <c r="U243" s="15"/>
      <c r="V243" s="11"/>
      <c r="W243" s="11"/>
      <c r="X243" s="11"/>
      <c r="Y243" s="15"/>
      <c r="Z243" s="11"/>
      <c r="AA243" s="11"/>
      <c r="AB243" s="11"/>
      <c r="AC243" s="15"/>
      <c r="AD243" s="16"/>
      <c r="AE243" s="11"/>
    </row>
    <row r="244" s="30" customFormat="true" ht="65.25" hidden="false" customHeight="false" outlineLevel="0" collapsed="false">
      <c r="A244" s="11" t="n">
        <v>13</v>
      </c>
      <c r="B244" s="18" t="s">
        <v>80</v>
      </c>
      <c r="C244" s="11"/>
      <c r="D244" s="13"/>
      <c r="E244" s="13"/>
      <c r="F244" s="13"/>
      <c r="G244" s="13"/>
      <c r="H244" s="14"/>
      <c r="I244" s="14"/>
      <c r="J244" s="14"/>
      <c r="K244" s="14"/>
      <c r="L244" s="14"/>
      <c r="M244" s="14"/>
      <c r="N244" s="14"/>
      <c r="O244" s="15"/>
      <c r="P244" s="19" t="n">
        <v>6</v>
      </c>
      <c r="Q244" s="15"/>
      <c r="R244" s="11"/>
      <c r="S244" s="15"/>
      <c r="T244" s="11"/>
      <c r="U244" s="11"/>
      <c r="V244" s="15"/>
      <c r="W244" s="11"/>
      <c r="X244" s="15"/>
      <c r="Y244" s="11"/>
      <c r="Z244" s="11"/>
      <c r="AA244" s="15"/>
      <c r="AB244" s="11" t="n">
        <v>0.65</v>
      </c>
      <c r="AC244" s="11"/>
      <c r="AD244" s="15"/>
      <c r="AE244" s="19"/>
    </row>
    <row r="245" s="30" customFormat="true" ht="129.75" hidden="false" customHeight="false" outlineLevel="0" collapsed="false">
      <c r="A245" s="19" t="s">
        <v>36</v>
      </c>
      <c r="B245" s="20" t="s">
        <v>37</v>
      </c>
      <c r="C245" s="11"/>
      <c r="D245" s="14" t="n">
        <v>20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6"/>
      <c r="P245" s="11"/>
      <c r="Q245" s="13"/>
      <c r="R245" s="13"/>
      <c r="S245" s="13"/>
      <c r="T245" s="13"/>
      <c r="U245" s="11"/>
      <c r="V245" s="21"/>
      <c r="W245" s="11"/>
      <c r="X245" s="21"/>
      <c r="Y245" s="11"/>
      <c r="Z245" s="13"/>
      <c r="AA245" s="21"/>
      <c r="AB245" s="11"/>
      <c r="AC245" s="13"/>
      <c r="AD245" s="21"/>
      <c r="AE245" s="11"/>
    </row>
    <row r="246" s="30" customFormat="true" ht="65.25" hidden="false" customHeight="false" outlineLevel="0" collapsed="false">
      <c r="A246" s="19" t="n">
        <v>49</v>
      </c>
      <c r="B246" s="20" t="s">
        <v>95</v>
      </c>
      <c r="C246" s="11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 t="n">
        <v>40</v>
      </c>
      <c r="T246" s="14"/>
      <c r="U246" s="14"/>
      <c r="V246" s="14"/>
      <c r="W246" s="14"/>
      <c r="X246" s="14"/>
      <c r="Y246" s="14"/>
      <c r="Z246" s="14"/>
      <c r="AA246" s="14"/>
      <c r="AB246" s="14"/>
      <c r="AC246" s="15"/>
      <c r="AD246" s="19"/>
      <c r="AE246" s="11"/>
    </row>
    <row r="247" customFormat="false" ht="65.25" hidden="false" customHeight="false" outlineLevel="0" collapsed="false">
      <c r="A247" s="19" t="n">
        <v>16</v>
      </c>
      <c r="B247" s="20" t="s">
        <v>60</v>
      </c>
      <c r="C247" s="14" t="n">
        <v>25</v>
      </c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5"/>
      <c r="P247" s="11"/>
      <c r="Q247" s="11" t="n">
        <v>8</v>
      </c>
      <c r="R247" s="11"/>
      <c r="S247" s="15"/>
      <c r="T247" s="11"/>
      <c r="U247" s="15"/>
      <c r="V247" s="19"/>
      <c r="W247" s="11"/>
      <c r="X247" s="19"/>
      <c r="Y247" s="15"/>
      <c r="Z247" s="11"/>
      <c r="AA247" s="11"/>
      <c r="AB247" s="15"/>
      <c r="AC247" s="19"/>
      <c r="AD247" s="16"/>
      <c r="AE247" s="11"/>
    </row>
    <row r="248" customFormat="false" ht="65.25" hidden="false" customHeight="false" outlineLevel="0" collapsed="false">
      <c r="A248" s="19"/>
      <c r="B248" s="20" t="s">
        <v>39</v>
      </c>
      <c r="C248" s="11" t="n">
        <f aca="false">SUM(C243:C247)</f>
        <v>25</v>
      </c>
      <c r="D248" s="11" t="n">
        <f aca="false">SUM(D243:D247)</f>
        <v>20</v>
      </c>
      <c r="E248" s="11" t="n">
        <f aca="false">SUM(E243:E247)</f>
        <v>0</v>
      </c>
      <c r="F248" s="11" t="n">
        <f aca="false">SUM(F243:F247)</f>
        <v>0</v>
      </c>
      <c r="G248" s="11" t="n">
        <f aca="false">SUM(G243:G247)</f>
        <v>20</v>
      </c>
      <c r="H248" s="11" t="n">
        <f aca="false">SUM(H243:H247)</f>
        <v>0</v>
      </c>
      <c r="I248" s="11" t="n">
        <f aca="false">SUM(I243:I247)</f>
        <v>0</v>
      </c>
      <c r="J248" s="11" t="n">
        <f aca="false">SUM(J243:J247)</f>
        <v>0</v>
      </c>
      <c r="K248" s="11" t="n">
        <f aca="false">SUM(K243:K247)</f>
        <v>0</v>
      </c>
      <c r="L248" s="11" t="n">
        <f aca="false">SUM(L243:L247)</f>
        <v>0</v>
      </c>
      <c r="M248" s="11" t="n">
        <f aca="false">SUM(M243:M247)</f>
        <v>0</v>
      </c>
      <c r="N248" s="11" t="n">
        <f aca="false">SUM(N243:N247)</f>
        <v>0</v>
      </c>
      <c r="O248" s="11" t="n">
        <f aca="false">SUM(O243:O247)</f>
        <v>0</v>
      </c>
      <c r="P248" s="11" t="n">
        <f aca="false">SUM(P243:P247)</f>
        <v>11</v>
      </c>
      <c r="Q248" s="11" t="n">
        <f aca="false">SUM(Q243:Q247)</f>
        <v>10</v>
      </c>
      <c r="R248" s="11" t="n">
        <f aca="false">SUM(R243:R247)</f>
        <v>0</v>
      </c>
      <c r="S248" s="11" t="n">
        <f aca="false">SUM(S243:S247)</f>
        <v>40</v>
      </c>
      <c r="T248" s="11" t="n">
        <f aca="false">SUM(T243:T247)</f>
        <v>113</v>
      </c>
      <c r="U248" s="11" t="n">
        <f aca="false">SUM(U243:U247)</f>
        <v>0</v>
      </c>
      <c r="V248" s="11" t="n">
        <f aca="false">SUM(V243:V247)</f>
        <v>0</v>
      </c>
      <c r="W248" s="11" t="n">
        <f aca="false">SUM(W243:W247)</f>
        <v>0</v>
      </c>
      <c r="X248" s="11" t="n">
        <f aca="false">SUM(X243:X247)</f>
        <v>0</v>
      </c>
      <c r="Y248" s="11" t="n">
        <f aca="false">SUM(Y243:Y247)</f>
        <v>0</v>
      </c>
      <c r="Z248" s="11" t="n">
        <f aca="false">SUM(Z243:Z247)</f>
        <v>0</v>
      </c>
      <c r="AA248" s="11" t="n">
        <f aca="false">SUM(AA243:AA247)</f>
        <v>0</v>
      </c>
      <c r="AB248" s="11" t="n">
        <f aca="false">SUM(AB243:AB247)</f>
        <v>0.65</v>
      </c>
      <c r="AC248" s="11" t="n">
        <f aca="false">SUM(AC243:AC247)</f>
        <v>0</v>
      </c>
      <c r="AD248" s="16" t="n">
        <f aca="false">SUM(AD243:AD247)</f>
        <v>0</v>
      </c>
      <c r="AE248" s="11" t="n">
        <f aca="false">SUM(AE243:AE247)</f>
        <v>0</v>
      </c>
    </row>
    <row r="249" customFormat="false" ht="65.25" hidden="false" customHeight="true" outlineLevel="0" collapsed="false">
      <c r="A249" s="6" t="s">
        <v>40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65.25" hidden="false" customHeight="false" outlineLevel="0" collapsed="false">
      <c r="A250" s="19" t="s">
        <v>36</v>
      </c>
      <c r="B250" s="12" t="s">
        <v>66</v>
      </c>
      <c r="C250" s="11"/>
      <c r="D250" s="14"/>
      <c r="E250" s="14"/>
      <c r="F250" s="14"/>
      <c r="G250" s="14"/>
      <c r="H250" s="14"/>
      <c r="I250" s="14"/>
      <c r="J250" s="14"/>
      <c r="K250" s="14" t="n">
        <v>200</v>
      </c>
      <c r="L250" s="14"/>
      <c r="M250" s="14"/>
      <c r="N250" s="14"/>
      <c r="O250" s="15"/>
      <c r="P250" s="11"/>
      <c r="Q250" s="15"/>
      <c r="R250" s="11"/>
      <c r="S250" s="15"/>
      <c r="T250" s="11"/>
      <c r="U250" s="15"/>
      <c r="V250" s="11"/>
      <c r="W250" s="11"/>
      <c r="X250" s="15"/>
      <c r="Y250" s="11"/>
      <c r="Z250" s="11"/>
      <c r="AA250" s="15"/>
      <c r="AB250" s="11"/>
      <c r="AC250" s="15"/>
      <c r="AD250" s="16"/>
      <c r="AE250" s="19"/>
    </row>
    <row r="251" customFormat="false" ht="65.25" hidden="false" customHeight="false" outlineLevel="0" collapsed="false">
      <c r="A251" s="19"/>
      <c r="B251" s="20" t="s">
        <v>43</v>
      </c>
      <c r="C251" s="14" t="n">
        <f aca="false">C250</f>
        <v>0</v>
      </c>
      <c r="D251" s="14" t="n">
        <f aca="false">D250</f>
        <v>0</v>
      </c>
      <c r="E251" s="14" t="n">
        <f aca="false">E250</f>
        <v>0</v>
      </c>
      <c r="F251" s="14" t="n">
        <f aca="false">F250</f>
        <v>0</v>
      </c>
      <c r="G251" s="14" t="n">
        <f aca="false">G250</f>
        <v>0</v>
      </c>
      <c r="H251" s="14" t="n">
        <f aca="false">H250</f>
        <v>0</v>
      </c>
      <c r="I251" s="14" t="n">
        <f aca="false">I250</f>
        <v>0</v>
      </c>
      <c r="J251" s="14" t="n">
        <f aca="false">J250</f>
        <v>0</v>
      </c>
      <c r="K251" s="14" t="n">
        <f aca="false">K250</f>
        <v>200</v>
      </c>
      <c r="L251" s="14" t="n">
        <f aca="false">L250</f>
        <v>0</v>
      </c>
      <c r="M251" s="14" t="n">
        <f aca="false">M250</f>
        <v>0</v>
      </c>
      <c r="N251" s="14" t="n">
        <f aca="false">N250</f>
        <v>0</v>
      </c>
      <c r="O251" s="14" t="n">
        <f aca="false">O250</f>
        <v>0</v>
      </c>
      <c r="P251" s="14" t="n">
        <f aca="false">P250</f>
        <v>0</v>
      </c>
      <c r="Q251" s="14" t="n">
        <f aca="false">Q250</f>
        <v>0</v>
      </c>
      <c r="R251" s="14" t="n">
        <f aca="false">R250</f>
        <v>0</v>
      </c>
      <c r="S251" s="14" t="n">
        <f aca="false">S250</f>
        <v>0</v>
      </c>
      <c r="T251" s="14" t="n">
        <f aca="false">T250</f>
        <v>0</v>
      </c>
      <c r="U251" s="14" t="n">
        <f aca="false">U250</f>
        <v>0</v>
      </c>
      <c r="V251" s="14" t="n">
        <f aca="false">V250</f>
        <v>0</v>
      </c>
      <c r="W251" s="14" t="n">
        <f aca="false">W250</f>
        <v>0</v>
      </c>
      <c r="X251" s="14" t="n">
        <f aca="false">X250</f>
        <v>0</v>
      </c>
      <c r="Y251" s="14" t="n">
        <f aca="false">Y250</f>
        <v>0</v>
      </c>
      <c r="Z251" s="14" t="n">
        <f aca="false">Z250</f>
        <v>0</v>
      </c>
      <c r="AA251" s="14" t="n">
        <f aca="false">AA250</f>
        <v>0</v>
      </c>
      <c r="AB251" s="14" t="n">
        <f aca="false">AB250</f>
        <v>0</v>
      </c>
      <c r="AC251" s="14" t="n">
        <f aca="false">AC250</f>
        <v>0</v>
      </c>
      <c r="AD251" s="14" t="n">
        <f aca="false">AD250</f>
        <v>0</v>
      </c>
      <c r="AE251" s="14" t="n">
        <f aca="false">AE250</f>
        <v>0</v>
      </c>
    </row>
    <row r="252" customFormat="false" ht="65.25" hidden="false" customHeight="true" outlineLevel="0" collapsed="false">
      <c r="A252" s="5" t="s">
        <v>103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</row>
    <row r="253" customFormat="false" ht="65.25" hidden="false" customHeight="false" outlineLevel="0" collapsed="false">
      <c r="A253" s="11" t="n">
        <v>11</v>
      </c>
      <c r="B253" s="20" t="s">
        <v>114</v>
      </c>
      <c r="C253" s="11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5"/>
      <c r="P253" s="19"/>
      <c r="Q253" s="15"/>
      <c r="R253" s="19"/>
      <c r="S253" s="15"/>
      <c r="T253" s="19"/>
      <c r="U253" s="15"/>
      <c r="V253" s="11"/>
      <c r="W253" s="19"/>
      <c r="X253" s="15"/>
      <c r="Y253" s="11" t="n">
        <v>50</v>
      </c>
      <c r="Z253" s="19"/>
      <c r="AA253" s="15"/>
      <c r="AB253" s="19"/>
      <c r="AC253" s="11"/>
      <c r="AD253" s="15"/>
      <c r="AE253" s="6"/>
    </row>
    <row r="254" customFormat="false" ht="194.25" hidden="false" customHeight="false" outlineLevel="0" collapsed="false">
      <c r="A254" s="19" t="n">
        <v>34</v>
      </c>
      <c r="B254" s="20" t="s">
        <v>115</v>
      </c>
      <c r="C254" s="11"/>
      <c r="D254" s="14"/>
      <c r="E254" s="14"/>
      <c r="F254" s="14"/>
      <c r="G254" s="14"/>
      <c r="H254" s="14"/>
      <c r="I254" s="14" t="n">
        <v>62</v>
      </c>
      <c r="J254" s="14" t="n">
        <v>57.8</v>
      </c>
      <c r="K254" s="14"/>
      <c r="L254" s="14"/>
      <c r="M254" s="14"/>
      <c r="N254" s="14"/>
      <c r="O254" s="15"/>
      <c r="P254" s="19"/>
      <c r="Q254" s="15"/>
      <c r="R254" s="19" t="n">
        <v>2.5</v>
      </c>
      <c r="S254" s="15"/>
      <c r="T254" s="19"/>
      <c r="U254" s="19"/>
      <c r="V254" s="15"/>
      <c r="W254" s="19" t="n">
        <v>33</v>
      </c>
      <c r="X254" s="15"/>
      <c r="Y254" s="11"/>
      <c r="Z254" s="11" t="n">
        <v>5</v>
      </c>
      <c r="AA254" s="15"/>
      <c r="AB254" s="19"/>
      <c r="AC254" s="15"/>
      <c r="AD254" s="24"/>
      <c r="AE254" s="19"/>
    </row>
    <row r="255" customFormat="false" ht="65.25" hidden="false" customHeight="false" outlineLevel="0" collapsed="false">
      <c r="A255" s="11" t="n">
        <v>19</v>
      </c>
      <c r="B255" s="20" t="s">
        <v>116</v>
      </c>
      <c r="C255" s="19"/>
      <c r="D255" s="14"/>
      <c r="E255" s="14"/>
      <c r="F255" s="14"/>
      <c r="G255" s="14"/>
      <c r="H255" s="14"/>
      <c r="I255" s="14" t="n">
        <v>176</v>
      </c>
      <c r="J255" s="14" t="n">
        <v>53.2</v>
      </c>
      <c r="K255" s="14"/>
      <c r="L255" s="14"/>
      <c r="M255" s="14"/>
      <c r="N255" s="14"/>
      <c r="O255" s="14"/>
      <c r="P255" s="14"/>
      <c r="Q255" s="14" t="n">
        <v>5</v>
      </c>
      <c r="R255" s="14"/>
      <c r="S255" s="14"/>
      <c r="T255" s="14"/>
      <c r="U255" s="14"/>
      <c r="V255" s="14"/>
      <c r="W255" s="14" t="n">
        <v>73</v>
      </c>
      <c r="X255" s="14"/>
      <c r="Y255" s="14"/>
      <c r="Z255" s="14"/>
      <c r="AA255" s="14"/>
      <c r="AB255" s="14"/>
      <c r="AC255" s="14"/>
      <c r="AD255" s="15"/>
      <c r="AE255" s="19"/>
    </row>
    <row r="256" customFormat="false" ht="129.75" hidden="false" customHeight="false" outlineLevel="0" collapsed="false">
      <c r="A256" s="11" t="n">
        <v>54</v>
      </c>
      <c r="B256" s="18" t="s">
        <v>142</v>
      </c>
      <c r="C256" s="11"/>
      <c r="D256" s="13"/>
      <c r="E256" s="13"/>
      <c r="F256" s="13"/>
      <c r="G256" s="13"/>
      <c r="H256" s="14"/>
      <c r="I256" s="14"/>
      <c r="J256" s="14"/>
      <c r="K256" s="14"/>
      <c r="L256" s="14"/>
      <c r="M256" s="14" t="n">
        <v>36</v>
      </c>
      <c r="N256" s="14"/>
      <c r="O256" s="15"/>
      <c r="P256" s="19" t="n">
        <v>6</v>
      </c>
      <c r="Q256" s="15"/>
      <c r="R256" s="11"/>
      <c r="S256" s="15"/>
      <c r="T256" s="11"/>
      <c r="U256" s="11"/>
      <c r="V256" s="15"/>
      <c r="W256" s="11"/>
      <c r="X256" s="15"/>
      <c r="Y256" s="11"/>
      <c r="Z256" s="11"/>
      <c r="AA256" s="15"/>
      <c r="AB256" s="11"/>
      <c r="AC256" s="11"/>
      <c r="AD256" s="15"/>
      <c r="AE256" s="11"/>
    </row>
    <row r="257" customFormat="false" ht="129.75" hidden="false" customHeight="false" outlineLevel="0" collapsed="false">
      <c r="A257" s="19" t="s">
        <v>36</v>
      </c>
      <c r="B257" s="20" t="s">
        <v>49</v>
      </c>
      <c r="C257" s="11" t="n">
        <v>20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5"/>
      <c r="V257" s="19"/>
      <c r="W257" s="14"/>
      <c r="X257" s="15"/>
      <c r="Y257" s="19"/>
      <c r="Z257" s="14"/>
      <c r="AA257" s="14"/>
      <c r="AB257" s="14"/>
      <c r="AC257" s="14"/>
      <c r="AD257" s="15"/>
      <c r="AE257" s="19"/>
    </row>
    <row r="258" customFormat="false" ht="129.75" hidden="false" customHeight="false" outlineLevel="0" collapsed="false">
      <c r="A258" s="19" t="s">
        <v>36</v>
      </c>
      <c r="B258" s="20" t="s">
        <v>37</v>
      </c>
      <c r="C258" s="11"/>
      <c r="D258" s="14" t="n">
        <v>15</v>
      </c>
      <c r="E258" s="14"/>
      <c r="F258" s="14"/>
      <c r="G258" s="14"/>
      <c r="H258" s="14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21"/>
      <c r="AE258" s="19"/>
    </row>
    <row r="259" customFormat="false" ht="65.25" hidden="false" customHeight="false" outlineLevel="0" collapsed="false">
      <c r="A259" s="11"/>
      <c r="B259" s="12" t="s">
        <v>43</v>
      </c>
      <c r="C259" s="11" t="n">
        <f aca="false">SUM(C253:C258)</f>
        <v>20</v>
      </c>
      <c r="D259" s="11" t="n">
        <f aca="false">SUM(D253:D258)</f>
        <v>15</v>
      </c>
      <c r="E259" s="11" t="n">
        <f aca="false">SUM(E253:E258)</f>
        <v>0</v>
      </c>
      <c r="F259" s="11" t="n">
        <f aca="false">SUM(F253:F258)</f>
        <v>0</v>
      </c>
      <c r="G259" s="11" t="n">
        <f aca="false">SUM(G253:G258)</f>
        <v>0</v>
      </c>
      <c r="H259" s="11" t="n">
        <f aca="false">SUM(H253:H258)</f>
        <v>0</v>
      </c>
      <c r="I259" s="11" t="n">
        <f aca="false">SUM(I253:I258)</f>
        <v>238</v>
      </c>
      <c r="J259" s="11" t="n">
        <f aca="false">SUM(J253:J258)</f>
        <v>111</v>
      </c>
      <c r="K259" s="11" t="n">
        <f aca="false">SUM(K253:K258)</f>
        <v>0</v>
      </c>
      <c r="L259" s="11" t="n">
        <f aca="false">SUM(L253:L258)</f>
        <v>0</v>
      </c>
      <c r="M259" s="11" t="n">
        <f aca="false">SUM(M253:M258)</f>
        <v>36</v>
      </c>
      <c r="N259" s="11" t="n">
        <f aca="false">SUM(N253:N258)</f>
        <v>0</v>
      </c>
      <c r="O259" s="11" t="n">
        <f aca="false">SUM(O253:O258)</f>
        <v>0</v>
      </c>
      <c r="P259" s="11" t="n">
        <f aca="false">SUM(P253:P258)</f>
        <v>6</v>
      </c>
      <c r="Q259" s="11" t="n">
        <f aca="false">SUM(Q253:Q258)</f>
        <v>5</v>
      </c>
      <c r="R259" s="11" t="n">
        <f aca="false">SUM(R253:R258)</f>
        <v>2.5</v>
      </c>
      <c r="S259" s="11" t="n">
        <f aca="false">SUM(S253:S258)</f>
        <v>0</v>
      </c>
      <c r="T259" s="11" t="n">
        <f aca="false">SUM(T253:T258)</f>
        <v>0</v>
      </c>
      <c r="U259" s="11" t="n">
        <f aca="false">SUM(U253:U258)</f>
        <v>0</v>
      </c>
      <c r="V259" s="11" t="n">
        <f aca="false">SUM(V253:V258)</f>
        <v>0</v>
      </c>
      <c r="W259" s="11" t="n">
        <f aca="false">SUM(W253:W258)</f>
        <v>106</v>
      </c>
      <c r="X259" s="11" t="n">
        <f aca="false">SUM(X253:X258)</f>
        <v>0</v>
      </c>
      <c r="Y259" s="11" t="n">
        <f aca="false">SUM(Y253:Y258)</f>
        <v>50</v>
      </c>
      <c r="Z259" s="11" t="n">
        <f aca="false">SUM(Z253:Z258)</f>
        <v>5</v>
      </c>
      <c r="AA259" s="11" t="n">
        <f aca="false">SUM(AA253:AA258)</f>
        <v>0</v>
      </c>
      <c r="AB259" s="11" t="n">
        <f aca="false">SUM(AB253:AB258)</f>
        <v>0</v>
      </c>
      <c r="AC259" s="11" t="n">
        <f aca="false">SUM(AC253:AC258)</f>
        <v>0</v>
      </c>
      <c r="AD259" s="16" t="n">
        <f aca="false">SUM(AD253:AD258)</f>
        <v>0</v>
      </c>
      <c r="AE259" s="11" t="n">
        <f aca="false">SUM(AE253:AE258)</f>
        <v>0</v>
      </c>
    </row>
    <row r="260" customFormat="false" ht="65.25" hidden="false" customHeight="true" outlineLevel="0" collapsed="false">
      <c r="A260" s="5" t="s">
        <v>50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</row>
    <row r="261" customFormat="false" ht="129.75" hidden="false" customHeight="false" outlineLevel="0" collapsed="false">
      <c r="A261" s="25" t="s">
        <v>67</v>
      </c>
      <c r="B261" s="26" t="s">
        <v>68</v>
      </c>
      <c r="C261" s="19"/>
      <c r="D261" s="14"/>
      <c r="E261" s="19"/>
      <c r="F261" s="19"/>
      <c r="G261" s="19"/>
      <c r="H261" s="14"/>
      <c r="I261" s="14"/>
      <c r="J261" s="14"/>
      <c r="K261" s="14"/>
      <c r="L261" s="14"/>
      <c r="M261" s="14"/>
      <c r="N261" s="15"/>
      <c r="O261" s="11"/>
      <c r="P261" s="15"/>
      <c r="Q261" s="11"/>
      <c r="R261" s="15"/>
      <c r="S261" s="11"/>
      <c r="T261" s="15" t="n">
        <v>200</v>
      </c>
      <c r="U261" s="11"/>
      <c r="V261" s="11"/>
      <c r="W261" s="15"/>
      <c r="X261" s="11"/>
      <c r="Y261" s="11"/>
      <c r="Z261" s="15"/>
      <c r="AA261" s="11"/>
      <c r="AB261" s="11"/>
      <c r="AC261" s="16"/>
      <c r="AD261" s="19"/>
      <c r="AE261" s="19"/>
    </row>
    <row r="262" customFormat="false" ht="129.75" hidden="false" customHeight="false" outlineLevel="0" collapsed="false">
      <c r="A262" s="19" t="n">
        <v>69</v>
      </c>
      <c r="B262" s="20" t="s">
        <v>52</v>
      </c>
      <c r="C262" s="11"/>
      <c r="D262" s="14"/>
      <c r="E262" s="14"/>
      <c r="F262" s="14"/>
      <c r="G262" s="14"/>
      <c r="H262" s="14"/>
      <c r="I262" s="14"/>
      <c r="J262" s="14"/>
      <c r="K262" s="14"/>
      <c r="L262" s="14"/>
      <c r="M262" s="14" t="n">
        <v>100</v>
      </c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5"/>
      <c r="AE262" s="11"/>
    </row>
    <row r="263" customFormat="false" ht="194.25" hidden="false" customHeight="false" outlineLevel="0" collapsed="false">
      <c r="A263" s="19" t="n">
        <v>72</v>
      </c>
      <c r="B263" s="20" t="s">
        <v>117</v>
      </c>
      <c r="C263" s="11"/>
      <c r="D263" s="14"/>
      <c r="E263" s="14" t="n">
        <v>41.2</v>
      </c>
      <c r="F263" s="14"/>
      <c r="G263" s="14"/>
      <c r="H263" s="14"/>
      <c r="I263" s="14"/>
      <c r="J263" s="14"/>
      <c r="K263" s="14"/>
      <c r="L263" s="14"/>
      <c r="M263" s="14"/>
      <c r="N263" s="14"/>
      <c r="O263" s="14" t="n">
        <v>13</v>
      </c>
      <c r="P263" s="14" t="n">
        <v>1.7</v>
      </c>
      <c r="Q263" s="14" t="n">
        <v>3</v>
      </c>
      <c r="R263" s="14" t="n">
        <v>0.9</v>
      </c>
      <c r="S263" s="14" t="n">
        <v>2.6</v>
      </c>
      <c r="T263" s="14" t="n">
        <v>16</v>
      </c>
      <c r="U263" s="14"/>
      <c r="V263" s="14"/>
      <c r="W263" s="14"/>
      <c r="X263" s="14"/>
      <c r="Y263" s="14"/>
      <c r="Z263" s="14"/>
      <c r="AA263" s="14"/>
      <c r="AB263" s="14"/>
      <c r="AC263" s="14"/>
      <c r="AD263" s="15"/>
      <c r="AE263" s="11" t="n">
        <v>1</v>
      </c>
    </row>
    <row r="264" customFormat="false" ht="65.25" hidden="false" customHeight="false" outlineLevel="0" collapsed="false">
      <c r="A264" s="6"/>
      <c r="B264" s="20" t="s">
        <v>39</v>
      </c>
      <c r="C264" s="11" t="n">
        <f aca="false">SUM(C261:C263)</f>
        <v>0</v>
      </c>
      <c r="D264" s="11" t="n">
        <f aca="false">SUM(D261:D263)</f>
        <v>0</v>
      </c>
      <c r="E264" s="11" t="n">
        <f aca="false">SUM(E261:E263)</f>
        <v>41.2</v>
      </c>
      <c r="F264" s="11" t="n">
        <f aca="false">SUM(F261:F263)</f>
        <v>0</v>
      </c>
      <c r="G264" s="11" t="n">
        <f aca="false">SUM(G261:G263)</f>
        <v>0</v>
      </c>
      <c r="H264" s="11" t="n">
        <f aca="false">SUM(H261:H263)</f>
        <v>0</v>
      </c>
      <c r="I264" s="11" t="n">
        <f aca="false">SUM(I261:I263)</f>
        <v>0</v>
      </c>
      <c r="J264" s="11" t="n">
        <f aca="false">SUM(J261:J263)</f>
        <v>0</v>
      </c>
      <c r="K264" s="11" t="n">
        <f aca="false">SUM(K261:K263)</f>
        <v>0</v>
      </c>
      <c r="L264" s="11" t="n">
        <f aca="false">SUM(L261:L263)</f>
        <v>0</v>
      </c>
      <c r="M264" s="11" t="n">
        <f aca="false">SUM(M261:M263)</f>
        <v>100</v>
      </c>
      <c r="N264" s="11" t="n">
        <f aca="false">SUM(N261:N263)</f>
        <v>0</v>
      </c>
      <c r="O264" s="11" t="n">
        <f aca="false">SUM(O261:O263)</f>
        <v>13</v>
      </c>
      <c r="P264" s="11" t="n">
        <f aca="false">SUM(P261:P263)</f>
        <v>1.7</v>
      </c>
      <c r="Q264" s="11" t="n">
        <f aca="false">SUM(Q261:Q263)</f>
        <v>3</v>
      </c>
      <c r="R264" s="11" t="n">
        <f aca="false">SUM(R261:R263)</f>
        <v>0.9</v>
      </c>
      <c r="S264" s="11" t="n">
        <f aca="false">SUM(S261:S263)</f>
        <v>2.6</v>
      </c>
      <c r="T264" s="11" t="n">
        <f aca="false">SUM(T261:T263)</f>
        <v>216</v>
      </c>
      <c r="U264" s="11" t="n">
        <f aca="false">SUM(U261:U263)</f>
        <v>0</v>
      </c>
      <c r="V264" s="11" t="n">
        <f aca="false">SUM(V261:V263)</f>
        <v>0</v>
      </c>
      <c r="W264" s="11" t="n">
        <f aca="false">SUM(W261:W263)</f>
        <v>0</v>
      </c>
      <c r="X264" s="11" t="n">
        <f aca="false">SUM(X261:X263)</f>
        <v>0</v>
      </c>
      <c r="Y264" s="11" t="n">
        <f aca="false">SUM(Y261:Y263)</f>
        <v>0</v>
      </c>
      <c r="Z264" s="11" t="n">
        <f aca="false">SUM(Z261:Z263)</f>
        <v>0</v>
      </c>
      <c r="AA264" s="11" t="n">
        <f aca="false">SUM(AA261:AA263)</f>
        <v>0</v>
      </c>
      <c r="AB264" s="11" t="n">
        <f aca="false">SUM(AB261:AB263)</f>
        <v>0</v>
      </c>
      <c r="AC264" s="11" t="n">
        <f aca="false">SUM(AC261:AC263)</f>
        <v>0</v>
      </c>
      <c r="AD264" s="11" t="n">
        <f aca="false">SUM(AD261:AD263)</f>
        <v>0</v>
      </c>
      <c r="AE264" s="11" t="n">
        <f aca="false">SUM(AE261:AE263)</f>
        <v>1</v>
      </c>
    </row>
    <row r="265" customFormat="false" ht="213.75" hidden="false" customHeight="true" outlineLevel="0" collapsed="false">
      <c r="A265" s="27"/>
      <c r="B265" s="20" t="s">
        <v>141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6"/>
      <c r="AE265" s="11"/>
    </row>
    <row r="266" customFormat="false" ht="65.25" hidden="false" customHeight="false" outlineLevel="0" collapsed="false">
      <c r="A266" s="19"/>
      <c r="B266" s="28" t="s">
        <v>55</v>
      </c>
      <c r="C266" s="11" t="n">
        <f aca="false">C248+C251+C259+C264</f>
        <v>45</v>
      </c>
      <c r="D266" s="11" t="n">
        <f aca="false">D248+D251+D259+D264</f>
        <v>35</v>
      </c>
      <c r="E266" s="11" t="n">
        <f aca="false">E248+E251+E259+E264</f>
        <v>41.2</v>
      </c>
      <c r="F266" s="11" t="n">
        <f aca="false">F248+F251+F259+F264</f>
        <v>0</v>
      </c>
      <c r="G266" s="11" t="n">
        <f aca="false">G248+G251+G259+G264</f>
        <v>20</v>
      </c>
      <c r="H266" s="11" t="n">
        <f aca="false">H248+H251+H259+H264</f>
        <v>0</v>
      </c>
      <c r="I266" s="11" t="n">
        <f aca="false">I248+I251+I259+I264</f>
        <v>238</v>
      </c>
      <c r="J266" s="11" t="n">
        <f aca="false">J248+J251+J259+J264</f>
        <v>111</v>
      </c>
      <c r="K266" s="11" t="n">
        <f aca="false">K248+K251+K259+K264</f>
        <v>200</v>
      </c>
      <c r="L266" s="11" t="n">
        <f aca="false">L248+L251+L259+L264</f>
        <v>0</v>
      </c>
      <c r="M266" s="11" t="n">
        <f aca="false">M248+M251+M259+M264</f>
        <v>136</v>
      </c>
      <c r="N266" s="11" t="n">
        <f aca="false">N248+N251+N259+N264</f>
        <v>0</v>
      </c>
      <c r="O266" s="11" t="n">
        <f aca="false">O248+O251+O259+O264</f>
        <v>13</v>
      </c>
      <c r="P266" s="11" t="n">
        <f aca="false">P248+P251+P259+P264</f>
        <v>18.7</v>
      </c>
      <c r="Q266" s="11" t="n">
        <f aca="false">Q248+Q251+Q259+Q264</f>
        <v>18</v>
      </c>
      <c r="R266" s="11" t="n">
        <f aca="false">R248+R251+R259+R264</f>
        <v>3.4</v>
      </c>
      <c r="S266" s="11" t="n">
        <f aca="false">S248+S251+S259+S264</f>
        <v>42.6</v>
      </c>
      <c r="T266" s="11" t="n">
        <f aca="false">T248+T251+T259+T264</f>
        <v>329</v>
      </c>
      <c r="U266" s="11" t="n">
        <f aca="false">U248+U251+U259+U264</f>
        <v>0</v>
      </c>
      <c r="V266" s="11" t="n">
        <f aca="false">V248+V251+V259+V264</f>
        <v>0</v>
      </c>
      <c r="W266" s="11" t="n">
        <f aca="false">W248+W251+W259+W264</f>
        <v>106</v>
      </c>
      <c r="X266" s="11" t="n">
        <f aca="false">X248+X251+X259+X264</f>
        <v>0</v>
      </c>
      <c r="Y266" s="11" t="n">
        <f aca="false">Y248+Y251+Y259+Y264</f>
        <v>50</v>
      </c>
      <c r="Z266" s="11" t="n">
        <f aca="false">Z248+Z251+Z259+Z264</f>
        <v>5</v>
      </c>
      <c r="AA266" s="11" t="n">
        <f aca="false">AA248+AA251+AA259+AA264</f>
        <v>0</v>
      </c>
      <c r="AB266" s="11" t="n">
        <f aca="false">AB248+AB251+AB259+AB264</f>
        <v>0.65</v>
      </c>
      <c r="AC266" s="11" t="n">
        <f aca="false">AC248+AC251+AC259+AC264</f>
        <v>0</v>
      </c>
      <c r="AD266" s="11" t="n">
        <f aca="false">AD248+AD251+AD259+AD264</f>
        <v>0</v>
      </c>
      <c r="AE266" s="11" t="n">
        <f aca="false">AE248+AE251+AE259+AE264</f>
        <v>1</v>
      </c>
    </row>
    <row r="267" customFormat="false" ht="65.25" hidden="false" customHeight="true" outlineLevel="0" collapsed="false">
      <c r="A267" s="5" t="s">
        <v>130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</row>
    <row r="268" customFormat="false" ht="65.25" hidden="false" customHeight="true" outlineLevel="0" collapsed="false">
      <c r="A268" s="5" t="s">
        <v>118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</row>
    <row r="269" customFormat="false" ht="45.75" hidden="false" customHeight="true" outlineLevel="0" collapsed="false">
      <c r="A269" s="6" t="s">
        <v>3</v>
      </c>
      <c r="B269" s="5" t="s">
        <v>4</v>
      </c>
      <c r="C269" s="7" t="s">
        <v>5</v>
      </c>
      <c r="D269" s="7" t="s">
        <v>6</v>
      </c>
      <c r="E269" s="7" t="s">
        <v>7</v>
      </c>
      <c r="F269" s="7" t="s">
        <v>8</v>
      </c>
      <c r="G269" s="7" t="s">
        <v>132</v>
      </c>
      <c r="H269" s="7" t="s">
        <v>133</v>
      </c>
      <c r="I269" s="7" t="s">
        <v>11</v>
      </c>
      <c r="J269" s="7" t="s">
        <v>12</v>
      </c>
      <c r="K269" s="8"/>
      <c r="L269" s="8"/>
      <c r="M269" s="7" t="s">
        <v>13</v>
      </c>
      <c r="N269" s="7" t="s">
        <v>14</v>
      </c>
      <c r="O269" s="7" t="s">
        <v>134</v>
      </c>
      <c r="P269" s="7" t="s">
        <v>16</v>
      </c>
      <c r="Q269" s="7" t="s">
        <v>17</v>
      </c>
      <c r="R269" s="7" t="s">
        <v>18</v>
      </c>
      <c r="S269" s="7" t="s">
        <v>135</v>
      </c>
      <c r="T269" s="7" t="s">
        <v>136</v>
      </c>
      <c r="U269" s="7" t="s">
        <v>137</v>
      </c>
      <c r="V269" s="8"/>
      <c r="W269" s="7" t="s">
        <v>22</v>
      </c>
      <c r="X269" s="7" t="s">
        <v>23</v>
      </c>
      <c r="Y269" s="7" t="s">
        <v>24</v>
      </c>
      <c r="Z269" s="7" t="s">
        <v>25</v>
      </c>
      <c r="AA269" s="7" t="s">
        <v>26</v>
      </c>
      <c r="AB269" s="7" t="s">
        <v>27</v>
      </c>
      <c r="AC269" s="8"/>
      <c r="AD269" s="9" t="s">
        <v>28</v>
      </c>
      <c r="AE269" s="7" t="s">
        <v>138</v>
      </c>
    </row>
    <row r="270" customFormat="false" ht="409.5" hidden="false" customHeight="true" outlineLevel="0" collapsed="false">
      <c r="A270" s="6"/>
      <c r="B270" s="5"/>
      <c r="C270" s="7"/>
      <c r="D270" s="7"/>
      <c r="E270" s="7"/>
      <c r="F270" s="7"/>
      <c r="G270" s="7"/>
      <c r="H270" s="7"/>
      <c r="I270" s="7"/>
      <c r="J270" s="7"/>
      <c r="K270" s="10" t="s">
        <v>139</v>
      </c>
      <c r="L270" s="10" t="s">
        <v>140</v>
      </c>
      <c r="M270" s="7"/>
      <c r="N270" s="7"/>
      <c r="O270" s="7"/>
      <c r="P270" s="7"/>
      <c r="Q270" s="7"/>
      <c r="R270" s="7"/>
      <c r="S270" s="7"/>
      <c r="T270" s="7"/>
      <c r="U270" s="7"/>
      <c r="V270" s="10" t="s">
        <v>31</v>
      </c>
      <c r="W270" s="7"/>
      <c r="X270" s="7"/>
      <c r="Y270" s="7"/>
      <c r="Z270" s="7"/>
      <c r="AA270" s="7"/>
      <c r="AB270" s="7"/>
      <c r="AC270" s="10" t="s">
        <v>32</v>
      </c>
      <c r="AD270" s="9"/>
      <c r="AE270" s="7"/>
    </row>
    <row r="271" customFormat="false" ht="65.25" hidden="false" customHeight="true" outlineLevel="0" collapsed="false">
      <c r="A271" s="5" t="s">
        <v>33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</row>
    <row r="272" customFormat="false" ht="65.25" hidden="false" customHeight="false" outlineLevel="0" collapsed="false">
      <c r="A272" s="19" t="n">
        <v>1</v>
      </c>
      <c r="B272" s="12" t="s">
        <v>83</v>
      </c>
      <c r="C272" s="11"/>
      <c r="D272" s="14"/>
      <c r="E272" s="14"/>
      <c r="F272" s="14"/>
      <c r="G272" s="14" t="n">
        <v>12</v>
      </c>
      <c r="H272" s="14"/>
      <c r="I272" s="14"/>
      <c r="J272" s="14"/>
      <c r="K272" s="14"/>
      <c r="L272" s="14"/>
      <c r="M272" s="14"/>
      <c r="N272" s="14"/>
      <c r="O272" s="19"/>
      <c r="P272" s="15" t="n">
        <v>5</v>
      </c>
      <c r="Q272" s="19" t="n">
        <v>2</v>
      </c>
      <c r="R272" s="15"/>
      <c r="S272" s="19"/>
      <c r="T272" s="15" t="n">
        <v>180</v>
      </c>
      <c r="U272" s="19"/>
      <c r="V272" s="15"/>
      <c r="W272" s="11"/>
      <c r="X272" s="15"/>
      <c r="Y272" s="19"/>
      <c r="Z272" s="15"/>
      <c r="AA272" s="19"/>
      <c r="AB272" s="15"/>
      <c r="AC272" s="11"/>
      <c r="AD272" s="24"/>
      <c r="AE272" s="19"/>
    </row>
    <row r="273" customFormat="false" ht="129.75" hidden="false" customHeight="false" outlineLevel="0" collapsed="false">
      <c r="A273" s="19" t="n">
        <v>2</v>
      </c>
      <c r="B273" s="20" t="s">
        <v>72</v>
      </c>
      <c r="C273" s="11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9"/>
      <c r="P273" s="19" t="n">
        <v>5</v>
      </c>
      <c r="Q273" s="19"/>
      <c r="R273" s="15"/>
      <c r="S273" s="19"/>
      <c r="T273" s="51" t="n">
        <v>60</v>
      </c>
      <c r="U273" s="19"/>
      <c r="V273" s="15"/>
      <c r="W273" s="19"/>
      <c r="X273" s="15"/>
      <c r="Y273" s="19"/>
      <c r="Z273" s="15"/>
      <c r="AA273" s="19"/>
      <c r="AB273" s="15"/>
      <c r="AC273" s="19" t="n">
        <v>2.3</v>
      </c>
      <c r="AD273" s="24"/>
      <c r="AE273" s="11"/>
    </row>
    <row r="274" customFormat="false" ht="129.75" hidden="false" customHeight="false" outlineLevel="0" collapsed="false">
      <c r="A274" s="19" t="s">
        <v>36</v>
      </c>
      <c r="B274" s="20" t="s">
        <v>37</v>
      </c>
      <c r="C274" s="11"/>
      <c r="D274" s="14" t="n">
        <v>20</v>
      </c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6"/>
      <c r="P274" s="11"/>
      <c r="Q274" s="13"/>
      <c r="R274" s="13"/>
      <c r="S274" s="13"/>
      <c r="T274" s="13"/>
      <c r="U274" s="11"/>
      <c r="V274" s="21"/>
      <c r="W274" s="11"/>
      <c r="X274" s="21"/>
      <c r="Y274" s="11"/>
      <c r="Z274" s="13"/>
      <c r="AA274" s="21"/>
      <c r="AB274" s="11"/>
      <c r="AC274" s="13"/>
      <c r="AD274" s="21"/>
      <c r="AE274" s="11"/>
    </row>
    <row r="275" customFormat="false" ht="125.25" hidden="false" customHeight="true" outlineLevel="0" collapsed="false">
      <c r="A275" s="19" t="n">
        <v>86</v>
      </c>
      <c r="B275" s="20" t="s">
        <v>38</v>
      </c>
      <c r="C275" s="14" t="n">
        <v>25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 t="n">
        <v>10</v>
      </c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5"/>
      <c r="AE275" s="19"/>
    </row>
    <row r="276" customFormat="false" ht="65.25" hidden="false" customHeight="false" outlineLevel="0" collapsed="false">
      <c r="A276" s="19"/>
      <c r="B276" s="20" t="s">
        <v>39</v>
      </c>
      <c r="C276" s="11" t="n">
        <f aca="false">C272+C273+C274+C275</f>
        <v>25</v>
      </c>
      <c r="D276" s="11" t="n">
        <f aca="false">D272+D273+D274+D275</f>
        <v>20</v>
      </c>
      <c r="E276" s="11" t="n">
        <f aca="false">E272+E273+E274+E275</f>
        <v>0</v>
      </c>
      <c r="F276" s="11" t="n">
        <f aca="false">F272+F273+F274+F275</f>
        <v>0</v>
      </c>
      <c r="G276" s="11" t="n">
        <f aca="false">G272+G273+G274+G275</f>
        <v>12</v>
      </c>
      <c r="H276" s="11" t="n">
        <f aca="false">H272+H273+H274+H275</f>
        <v>0</v>
      </c>
      <c r="I276" s="11" t="n">
        <f aca="false">I272+I273+I274+I275</f>
        <v>0</v>
      </c>
      <c r="J276" s="11" t="n">
        <f aca="false">J272+J273+J274+J275</f>
        <v>0</v>
      </c>
      <c r="K276" s="11" t="n">
        <f aca="false">K272+K273+K274+K275</f>
        <v>0</v>
      </c>
      <c r="L276" s="11" t="n">
        <f aca="false">L272+L273+L274+L275</f>
        <v>0</v>
      </c>
      <c r="M276" s="11" t="n">
        <f aca="false">M272+M273+M274+M275</f>
        <v>0</v>
      </c>
      <c r="N276" s="11" t="n">
        <f aca="false">N272+N273+N274+N275</f>
        <v>0</v>
      </c>
      <c r="O276" s="11" t="n">
        <f aca="false">O272+O273+O274+O275</f>
        <v>10</v>
      </c>
      <c r="P276" s="11" t="n">
        <f aca="false">P272+P273+P274+P275</f>
        <v>10</v>
      </c>
      <c r="Q276" s="11" t="n">
        <f aca="false">Q272+Q273+Q274+Q275</f>
        <v>2</v>
      </c>
      <c r="R276" s="11" t="n">
        <f aca="false">R272+R273+R274+R275</f>
        <v>0</v>
      </c>
      <c r="S276" s="11" t="n">
        <f aca="false">S272+S273+S274+S275</f>
        <v>0</v>
      </c>
      <c r="T276" s="11" t="n">
        <f aca="false">T272+T273+T274+T275</f>
        <v>240</v>
      </c>
      <c r="U276" s="11" t="n">
        <f aca="false">U272+U273+U274+U275</f>
        <v>0</v>
      </c>
      <c r="V276" s="11" t="n">
        <f aca="false">V272+V273+V274+V275</f>
        <v>0</v>
      </c>
      <c r="W276" s="11" t="n">
        <f aca="false">W272+W273+W274+W275</f>
        <v>0</v>
      </c>
      <c r="X276" s="11" t="n">
        <f aca="false">X272+X273+X274+X275</f>
        <v>0</v>
      </c>
      <c r="Y276" s="11" t="n">
        <f aca="false">Y272+Y273+Y274+Y275</f>
        <v>0</v>
      </c>
      <c r="Z276" s="11" t="n">
        <f aca="false">Z272+Z273+Z274+Z275</f>
        <v>0</v>
      </c>
      <c r="AA276" s="11" t="n">
        <f aca="false">AA272+AA273+AA274+AA275</f>
        <v>0</v>
      </c>
      <c r="AB276" s="11" t="n">
        <f aca="false">AB272+AB273+AB274+AB275</f>
        <v>0</v>
      </c>
      <c r="AC276" s="11" t="n">
        <f aca="false">AC272+AC273+AC274+AC275</f>
        <v>2.3</v>
      </c>
      <c r="AD276" s="11" t="n">
        <f aca="false">AD272+AD273+AD274+AD275</f>
        <v>0</v>
      </c>
      <c r="AE276" s="11" t="n">
        <f aca="false">SUM(AE272+AE273+AE275)</f>
        <v>0</v>
      </c>
    </row>
    <row r="277" customFormat="false" ht="65.25" hidden="false" customHeight="true" outlineLevel="0" collapsed="false">
      <c r="A277" s="6" t="s">
        <v>40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129.75" hidden="false" customHeight="false" outlineLevel="0" collapsed="false">
      <c r="A278" s="19" t="s">
        <v>36</v>
      </c>
      <c r="B278" s="23" t="s">
        <v>143</v>
      </c>
      <c r="C278" s="11"/>
      <c r="D278" s="14"/>
      <c r="E278" s="14"/>
      <c r="F278" s="14"/>
      <c r="G278" s="14"/>
      <c r="H278" s="14"/>
      <c r="I278" s="14"/>
      <c r="J278" s="14"/>
      <c r="K278" s="14"/>
      <c r="L278" s="14" t="n">
        <v>190</v>
      </c>
      <c r="M278" s="14"/>
      <c r="N278" s="15"/>
      <c r="O278" s="11"/>
      <c r="P278" s="15"/>
      <c r="Q278" s="11"/>
      <c r="R278" s="15"/>
      <c r="S278" s="11"/>
      <c r="T278" s="15"/>
      <c r="U278" s="11"/>
      <c r="V278" s="11"/>
      <c r="W278" s="15"/>
      <c r="X278" s="11"/>
      <c r="Y278" s="11"/>
      <c r="Z278" s="15"/>
      <c r="AA278" s="11"/>
      <c r="AB278" s="15"/>
      <c r="AC278" s="16"/>
      <c r="AD278" s="19"/>
      <c r="AE278" s="19"/>
    </row>
    <row r="279" customFormat="false" ht="65.25" hidden="false" customHeight="false" outlineLevel="0" collapsed="false">
      <c r="A279" s="19"/>
      <c r="B279" s="20" t="s">
        <v>43</v>
      </c>
      <c r="C279" s="14" t="n">
        <f aca="false">SUM(C278)</f>
        <v>0</v>
      </c>
      <c r="D279" s="14" t="n">
        <f aca="false">SUM(D278)</f>
        <v>0</v>
      </c>
      <c r="E279" s="14" t="n">
        <f aca="false">SUM(E278)</f>
        <v>0</v>
      </c>
      <c r="F279" s="14" t="n">
        <f aca="false">SUM(F278)</f>
        <v>0</v>
      </c>
      <c r="G279" s="14" t="n">
        <f aca="false">SUM(G278)</f>
        <v>0</v>
      </c>
      <c r="H279" s="14" t="n">
        <f aca="false">SUM(H278)</f>
        <v>0</v>
      </c>
      <c r="I279" s="14" t="n">
        <f aca="false">SUM(I278)</f>
        <v>0</v>
      </c>
      <c r="J279" s="14" t="n">
        <f aca="false">SUM(J278)</f>
        <v>0</v>
      </c>
      <c r="K279" s="14" t="n">
        <f aca="false">SUM(K278)</f>
        <v>0</v>
      </c>
      <c r="L279" s="14" t="n">
        <f aca="false">SUM(L278)</f>
        <v>190</v>
      </c>
      <c r="M279" s="14" t="n">
        <f aca="false">SUM(M278)</f>
        <v>0</v>
      </c>
      <c r="N279" s="14" t="n">
        <f aca="false">SUM(N278)</f>
        <v>0</v>
      </c>
      <c r="O279" s="14" t="n">
        <f aca="false">SUM(O278)</f>
        <v>0</v>
      </c>
      <c r="P279" s="14" t="n">
        <f aca="false">SUM(P278)</f>
        <v>0</v>
      </c>
      <c r="Q279" s="14" t="n">
        <f aca="false">SUM(Q278)</f>
        <v>0</v>
      </c>
      <c r="R279" s="14" t="n">
        <f aca="false">SUM(R278)</f>
        <v>0</v>
      </c>
      <c r="S279" s="14" t="n">
        <f aca="false">SUM(S278)</f>
        <v>0</v>
      </c>
      <c r="T279" s="14" t="n">
        <f aca="false">SUM(T278)</f>
        <v>0</v>
      </c>
      <c r="U279" s="14" t="n">
        <f aca="false">SUM(U278)</f>
        <v>0</v>
      </c>
      <c r="V279" s="14" t="n">
        <f aca="false">SUM(V278)</f>
        <v>0</v>
      </c>
      <c r="W279" s="14" t="n">
        <f aca="false">SUM(W278)</f>
        <v>0</v>
      </c>
      <c r="X279" s="14" t="n">
        <f aca="false">SUM(X278)</f>
        <v>0</v>
      </c>
      <c r="Y279" s="14" t="n">
        <f aca="false">SUM(Y278)</f>
        <v>0</v>
      </c>
      <c r="Z279" s="14" t="n">
        <f aca="false">SUM(Z278)</f>
        <v>0</v>
      </c>
      <c r="AA279" s="14" t="n">
        <f aca="false">SUM(AA278)</f>
        <v>0</v>
      </c>
      <c r="AB279" s="14" t="n">
        <f aca="false">SUM(AB278)</f>
        <v>0</v>
      </c>
      <c r="AC279" s="15" t="n">
        <f aca="false">SUM(AC278)</f>
        <v>0</v>
      </c>
      <c r="AD279" s="19" t="n">
        <f aca="false">SUM(AD278)</f>
        <v>0</v>
      </c>
      <c r="AE279" s="19" t="n">
        <f aca="false">SUM(AE278)</f>
        <v>0</v>
      </c>
    </row>
    <row r="280" customFormat="false" ht="65.25" hidden="false" customHeight="true" outlineLevel="0" collapsed="false">
      <c r="A280" s="5" t="s">
        <v>103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</row>
    <row r="281" customFormat="false" ht="65.25" hidden="false" customHeight="false" outlineLevel="0" collapsed="false">
      <c r="A281" s="11" t="n">
        <v>88</v>
      </c>
      <c r="B281" s="20" t="s">
        <v>119</v>
      </c>
      <c r="C281" s="11"/>
      <c r="D281" s="14"/>
      <c r="E281" s="14"/>
      <c r="F281" s="14"/>
      <c r="G281" s="14"/>
      <c r="H281" s="14"/>
      <c r="I281" s="14" t="n">
        <v>22.6</v>
      </c>
      <c r="J281" s="14" t="n">
        <v>18</v>
      </c>
      <c r="K281" s="14"/>
      <c r="L281" s="14"/>
      <c r="M281" s="14"/>
      <c r="N281" s="15"/>
      <c r="O281" s="19"/>
      <c r="P281" s="15"/>
      <c r="Q281" s="19"/>
      <c r="R281" s="15" t="n">
        <v>5</v>
      </c>
      <c r="S281" s="19" t="n">
        <v>3</v>
      </c>
      <c r="T281" s="15"/>
      <c r="U281" s="11"/>
      <c r="V281" s="19"/>
      <c r="W281" s="15"/>
      <c r="X281" s="11" t="n">
        <v>26</v>
      </c>
      <c r="Y281" s="19"/>
      <c r="Z281" s="15"/>
      <c r="AA281" s="19"/>
      <c r="AB281" s="11"/>
      <c r="AC281" s="16"/>
      <c r="AD281" s="6"/>
      <c r="AE281" s="6"/>
    </row>
    <row r="282" customFormat="false" ht="194.25" hidden="false" customHeight="false" outlineLevel="0" collapsed="false">
      <c r="A282" s="19" t="n">
        <v>25</v>
      </c>
      <c r="B282" s="20" t="s">
        <v>92</v>
      </c>
      <c r="C282" s="11"/>
      <c r="D282" s="14"/>
      <c r="E282" s="14"/>
      <c r="F282" s="14"/>
      <c r="G282" s="14" t="n">
        <v>3.5</v>
      </c>
      <c r="H282" s="14"/>
      <c r="I282" s="14" t="n">
        <v>54</v>
      </c>
      <c r="J282" s="14" t="n">
        <v>25.8</v>
      </c>
      <c r="K282" s="14"/>
      <c r="L282" s="14"/>
      <c r="M282" s="14"/>
      <c r="N282" s="14"/>
      <c r="O282" s="19"/>
      <c r="P282" s="15"/>
      <c r="Q282" s="19"/>
      <c r="R282" s="15" t="n">
        <v>2.5</v>
      </c>
      <c r="S282" s="19"/>
      <c r="T282" s="15"/>
      <c r="U282" s="19"/>
      <c r="V282" s="15"/>
      <c r="W282" s="19" t="n">
        <v>33</v>
      </c>
      <c r="X282" s="15"/>
      <c r="Y282" s="19"/>
      <c r="Z282" s="11" t="n">
        <v>5</v>
      </c>
      <c r="AA282" s="19"/>
      <c r="AB282" s="19"/>
      <c r="AC282" s="15"/>
      <c r="AD282" s="24"/>
      <c r="AE282" s="19"/>
    </row>
    <row r="283" customFormat="false" ht="129.75" hidden="false" customHeight="false" outlineLevel="0" collapsed="false">
      <c r="A283" s="11" t="n">
        <v>81</v>
      </c>
      <c r="B283" s="20" t="s">
        <v>87</v>
      </c>
      <c r="C283" s="19"/>
      <c r="D283" s="14"/>
      <c r="E283" s="14" t="n">
        <v>1.4</v>
      </c>
      <c r="F283" s="14"/>
      <c r="G283" s="14" t="n">
        <v>3</v>
      </c>
      <c r="H283" s="14"/>
      <c r="I283" s="14"/>
      <c r="J283" s="14" t="n">
        <v>153</v>
      </c>
      <c r="K283" s="14"/>
      <c r="L283" s="14"/>
      <c r="M283" s="14"/>
      <c r="N283" s="14"/>
      <c r="O283" s="14"/>
      <c r="P283" s="14"/>
      <c r="Q283" s="14"/>
      <c r="R283" s="14" t="n">
        <v>3</v>
      </c>
      <c r="S283" s="14"/>
      <c r="T283" s="14"/>
      <c r="U283" s="14"/>
      <c r="V283" s="14"/>
      <c r="W283" s="14" t="n">
        <v>117</v>
      </c>
      <c r="X283" s="14"/>
      <c r="Y283" s="14"/>
      <c r="Z283" s="14"/>
      <c r="AA283" s="14"/>
      <c r="AB283" s="14"/>
      <c r="AC283" s="14"/>
      <c r="AD283" s="15"/>
      <c r="AE283" s="19"/>
    </row>
    <row r="284" customFormat="false" ht="65.25" hidden="false" customHeight="false" outlineLevel="0" collapsed="false">
      <c r="A284" s="19" t="n">
        <v>9</v>
      </c>
      <c r="B284" s="20" t="s">
        <v>93</v>
      </c>
      <c r="C284" s="11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 t="n">
        <v>28</v>
      </c>
      <c r="O284" s="15"/>
      <c r="P284" s="19" t="n">
        <v>6</v>
      </c>
      <c r="Q284" s="15"/>
      <c r="R284" s="19"/>
      <c r="S284" s="15"/>
      <c r="T284" s="19"/>
      <c r="U284" s="19"/>
      <c r="V284" s="15"/>
      <c r="W284" s="19"/>
      <c r="X284" s="15"/>
      <c r="Y284" s="19"/>
      <c r="Z284" s="19"/>
      <c r="AA284" s="15"/>
      <c r="AB284" s="19"/>
      <c r="AC284" s="15"/>
      <c r="AD284" s="24"/>
      <c r="AE284" s="19"/>
    </row>
    <row r="285" customFormat="false" ht="129.75" hidden="false" customHeight="false" outlineLevel="0" collapsed="false">
      <c r="A285" s="19" t="s">
        <v>36</v>
      </c>
      <c r="B285" s="20" t="s">
        <v>49</v>
      </c>
      <c r="C285" s="11" t="n">
        <v>20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5"/>
      <c r="V285" s="19"/>
      <c r="W285" s="14"/>
      <c r="X285" s="15"/>
      <c r="Y285" s="19"/>
      <c r="Z285" s="14"/>
      <c r="AA285" s="14"/>
      <c r="AB285" s="14"/>
      <c r="AC285" s="14"/>
      <c r="AD285" s="15"/>
      <c r="AE285" s="19"/>
    </row>
    <row r="286" customFormat="false" ht="129.75" hidden="false" customHeight="false" outlineLevel="0" collapsed="false">
      <c r="A286" s="19" t="s">
        <v>36</v>
      </c>
      <c r="B286" s="20" t="s">
        <v>37</v>
      </c>
      <c r="C286" s="11"/>
      <c r="D286" s="14" t="n">
        <v>15</v>
      </c>
      <c r="E286" s="14"/>
      <c r="F286" s="14"/>
      <c r="G286" s="14"/>
      <c r="H286" s="14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21"/>
      <c r="AE286" s="19"/>
    </row>
    <row r="287" customFormat="false" ht="65.25" hidden="false" customHeight="false" outlineLevel="0" collapsed="false">
      <c r="A287" s="11"/>
      <c r="B287" s="12" t="s">
        <v>43</v>
      </c>
      <c r="C287" s="11" t="n">
        <f aca="false">SUM(C281:C286)</f>
        <v>20</v>
      </c>
      <c r="D287" s="11" t="n">
        <f aca="false">SUM(D281:D286)</f>
        <v>15</v>
      </c>
      <c r="E287" s="11" t="n">
        <f aca="false">SUM(E281:E286)</f>
        <v>1.4</v>
      </c>
      <c r="F287" s="11" t="n">
        <f aca="false">SUM(F281:F286)</f>
        <v>0</v>
      </c>
      <c r="G287" s="11" t="n">
        <f aca="false">SUM(G281:G286)</f>
        <v>6.5</v>
      </c>
      <c r="H287" s="11" t="n">
        <f aca="false">SUM(H281:H286)</f>
        <v>0</v>
      </c>
      <c r="I287" s="11" t="n">
        <f aca="false">SUM(I281:I286)</f>
        <v>76.6</v>
      </c>
      <c r="J287" s="11" t="n">
        <f aca="false">SUM(J281:J286)</f>
        <v>196.8</v>
      </c>
      <c r="K287" s="11" t="n">
        <f aca="false">SUM(K281:K286)</f>
        <v>0</v>
      </c>
      <c r="L287" s="11" t="n">
        <f aca="false">SUM(L281:L286)</f>
        <v>0</v>
      </c>
      <c r="M287" s="11" t="n">
        <f aca="false">SUM(M281:M286)</f>
        <v>0</v>
      </c>
      <c r="N287" s="11" t="n">
        <f aca="false">SUM(N281:N286)</f>
        <v>28</v>
      </c>
      <c r="O287" s="11" t="n">
        <f aca="false">SUM(O281:O286)</f>
        <v>0</v>
      </c>
      <c r="P287" s="11" t="n">
        <f aca="false">SUM(P281:P286)</f>
        <v>6</v>
      </c>
      <c r="Q287" s="11" t="n">
        <f aca="false">SUM(Q281:Q286)</f>
        <v>0</v>
      </c>
      <c r="R287" s="11" t="n">
        <f aca="false">SUM(R281:R286)</f>
        <v>10.5</v>
      </c>
      <c r="S287" s="11" t="n">
        <f aca="false">SUM(S281:S286)</f>
        <v>3</v>
      </c>
      <c r="T287" s="11" t="n">
        <f aca="false">SUM(T281:T286)</f>
        <v>0</v>
      </c>
      <c r="U287" s="11" t="n">
        <f aca="false">SUM(U281:U286)</f>
        <v>0</v>
      </c>
      <c r="V287" s="11" t="n">
        <f aca="false">SUM(V281:V286)</f>
        <v>0</v>
      </c>
      <c r="W287" s="11" t="n">
        <f aca="false">SUM(W281:W286)</f>
        <v>150</v>
      </c>
      <c r="X287" s="11" t="n">
        <f aca="false">SUM(X281:X286)</f>
        <v>26</v>
      </c>
      <c r="Y287" s="11" t="n">
        <f aca="false">SUM(Y281:Y286)</f>
        <v>0</v>
      </c>
      <c r="Z287" s="11" t="n">
        <f aca="false">SUM(Z281:Z286)</f>
        <v>5</v>
      </c>
      <c r="AA287" s="11" t="n">
        <f aca="false">SUM(AA281:AA286)</f>
        <v>0</v>
      </c>
      <c r="AB287" s="11" t="n">
        <f aca="false">SUM(AB281:AB286)</f>
        <v>0</v>
      </c>
      <c r="AC287" s="11" t="n">
        <f aca="false">SUM(AC281:AC286)</f>
        <v>0</v>
      </c>
      <c r="AD287" s="16" t="n">
        <f aca="false">SUM(AD281:AD286)</f>
        <v>0</v>
      </c>
      <c r="AE287" s="11" t="n">
        <f aca="false">SUM(AE281:AE286)</f>
        <v>0</v>
      </c>
    </row>
    <row r="288" customFormat="false" ht="65.25" hidden="false" customHeight="true" outlineLevel="0" collapsed="false">
      <c r="A288" s="5" t="s">
        <v>50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</row>
    <row r="289" customFormat="false" ht="129.75" hidden="false" customHeight="false" outlineLevel="0" collapsed="false">
      <c r="A289" s="25" t="s">
        <v>67</v>
      </c>
      <c r="B289" s="26" t="s">
        <v>68</v>
      </c>
      <c r="C289" s="19"/>
      <c r="D289" s="14"/>
      <c r="E289" s="19"/>
      <c r="F289" s="19"/>
      <c r="G289" s="19"/>
      <c r="H289" s="14"/>
      <c r="I289" s="14"/>
      <c r="J289" s="14"/>
      <c r="K289" s="14"/>
      <c r="L289" s="14"/>
      <c r="M289" s="14"/>
      <c r="N289" s="15"/>
      <c r="O289" s="11"/>
      <c r="P289" s="15"/>
      <c r="Q289" s="11"/>
      <c r="R289" s="15"/>
      <c r="S289" s="11"/>
      <c r="T289" s="15" t="n">
        <v>200</v>
      </c>
      <c r="U289" s="11"/>
      <c r="V289" s="11"/>
      <c r="W289" s="15"/>
      <c r="X289" s="11"/>
      <c r="Y289" s="11"/>
      <c r="Z289" s="15"/>
      <c r="AA289" s="11"/>
      <c r="AB289" s="11"/>
      <c r="AC289" s="16"/>
      <c r="AD289" s="19"/>
      <c r="AE289" s="19"/>
    </row>
    <row r="290" customFormat="false" ht="194.25" hidden="false" customHeight="false" outlineLevel="0" collapsed="false">
      <c r="A290" s="19" t="n">
        <v>24</v>
      </c>
      <c r="B290" s="20" t="s">
        <v>53</v>
      </c>
      <c r="C290" s="11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 t="n">
        <v>60</v>
      </c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5"/>
      <c r="AE290" s="19"/>
    </row>
    <row r="291" customFormat="false" ht="129.75" hidden="false" customHeight="false" outlineLevel="0" collapsed="false">
      <c r="A291" s="19" t="n">
        <v>69</v>
      </c>
      <c r="B291" s="20" t="s">
        <v>52</v>
      </c>
      <c r="C291" s="11"/>
      <c r="D291" s="14"/>
      <c r="E291" s="14"/>
      <c r="F291" s="14"/>
      <c r="G291" s="14"/>
      <c r="H291" s="14"/>
      <c r="I291" s="14"/>
      <c r="J291" s="14"/>
      <c r="K291" s="14"/>
      <c r="L291" s="14"/>
      <c r="M291" s="14" t="n">
        <v>100</v>
      </c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5"/>
      <c r="AE291" s="11"/>
    </row>
    <row r="292" customFormat="false" ht="65.25" hidden="false" customHeight="false" outlineLevel="0" collapsed="false">
      <c r="A292" s="19"/>
      <c r="B292" s="20" t="s">
        <v>43</v>
      </c>
      <c r="C292" s="11" t="n">
        <f aca="false">C289+C290+C291</f>
        <v>0</v>
      </c>
      <c r="D292" s="11" t="n">
        <f aca="false">D289+D290+D291</f>
        <v>0</v>
      </c>
      <c r="E292" s="11" t="n">
        <f aca="false">E289+E290+E291</f>
        <v>0</v>
      </c>
      <c r="F292" s="11" t="n">
        <f aca="false">F289+F290+F291</f>
        <v>0</v>
      </c>
      <c r="G292" s="11" t="n">
        <f aca="false">G289+G290+G291</f>
        <v>0</v>
      </c>
      <c r="H292" s="11" t="n">
        <f aca="false">H289+H290+H291</f>
        <v>0</v>
      </c>
      <c r="I292" s="11" t="n">
        <f aca="false">I289+I290+I291</f>
        <v>0</v>
      </c>
      <c r="J292" s="11" t="n">
        <f aca="false">J289+J290+J291</f>
        <v>0</v>
      </c>
      <c r="K292" s="11" t="n">
        <f aca="false">K289+K290+K291</f>
        <v>0</v>
      </c>
      <c r="L292" s="11" t="n">
        <f aca="false">L289+L290+L291</f>
        <v>0</v>
      </c>
      <c r="M292" s="11" t="n">
        <f aca="false">M289+M290+M291</f>
        <v>100</v>
      </c>
      <c r="N292" s="11" t="n">
        <f aca="false">N289+N290+N291</f>
        <v>0</v>
      </c>
      <c r="O292" s="11" t="n">
        <f aca="false">O289+O290+O291</f>
        <v>60</v>
      </c>
      <c r="P292" s="11" t="n">
        <f aca="false">P289+P290+P291</f>
        <v>0</v>
      </c>
      <c r="Q292" s="11" t="n">
        <f aca="false">Q289+Q290+Q291</f>
        <v>0</v>
      </c>
      <c r="R292" s="11" t="n">
        <f aca="false">R289+R290+R291</f>
        <v>0</v>
      </c>
      <c r="S292" s="11" t="n">
        <f aca="false">S289+S290+S291</f>
        <v>0</v>
      </c>
      <c r="T292" s="11" t="n">
        <f aca="false">T289+T290+T291</f>
        <v>200</v>
      </c>
      <c r="U292" s="11" t="n">
        <f aca="false">U289+U290+U291</f>
        <v>0</v>
      </c>
      <c r="V292" s="11" t="n">
        <f aca="false">V289+V290+V291</f>
        <v>0</v>
      </c>
      <c r="W292" s="11" t="n">
        <f aca="false">W289+W290+W291</f>
        <v>0</v>
      </c>
      <c r="X292" s="11" t="n">
        <f aca="false">X289+X290+X291</f>
        <v>0</v>
      </c>
      <c r="Y292" s="11" t="n">
        <f aca="false">Y289+Y290+Y291</f>
        <v>0</v>
      </c>
      <c r="Z292" s="11" t="n">
        <f aca="false">Z289+Z290+Z291</f>
        <v>0</v>
      </c>
      <c r="AA292" s="11" t="n">
        <f aca="false">AA289+AA290+AA291</f>
        <v>0</v>
      </c>
      <c r="AB292" s="11" t="n">
        <f aca="false">AB289+AB290+AB291</f>
        <v>0</v>
      </c>
      <c r="AC292" s="11" t="n">
        <f aca="false">AC289+AC290+AC291</f>
        <v>0</v>
      </c>
      <c r="AD292" s="11" t="n">
        <f aca="false">AD289+AD290+AD291</f>
        <v>0</v>
      </c>
      <c r="AE292" s="11" t="n">
        <f aca="false">AE289+AE290+AE291</f>
        <v>0</v>
      </c>
    </row>
    <row r="293" customFormat="false" ht="258.75" hidden="false" customHeight="false" outlineLevel="0" collapsed="false">
      <c r="A293" s="27"/>
      <c r="B293" s="20" t="s">
        <v>141</v>
      </c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6"/>
      <c r="AE293" s="11"/>
    </row>
    <row r="294" customFormat="false" ht="65.25" hidden="false" customHeight="false" outlineLevel="0" collapsed="false">
      <c r="A294" s="19"/>
      <c r="B294" s="28" t="s">
        <v>55</v>
      </c>
      <c r="C294" s="11" t="n">
        <f aca="false">C276+C279+C287+C292</f>
        <v>45</v>
      </c>
      <c r="D294" s="11" t="n">
        <f aca="false">D276+D279+D287+D292</f>
        <v>35</v>
      </c>
      <c r="E294" s="11" t="n">
        <f aca="false">E276+E279+E287+E292</f>
        <v>1.4</v>
      </c>
      <c r="F294" s="11" t="n">
        <f aca="false">F276+F279+F287+F292</f>
        <v>0</v>
      </c>
      <c r="G294" s="11" t="n">
        <f aca="false">G276+G279+G287+G292</f>
        <v>18.5</v>
      </c>
      <c r="H294" s="11" t="n">
        <f aca="false">H276+H279+H287+H292</f>
        <v>0</v>
      </c>
      <c r="I294" s="11" t="n">
        <f aca="false">I276+I279+I287+I292</f>
        <v>76.6</v>
      </c>
      <c r="J294" s="11" t="n">
        <f aca="false">J276+J279+J287+J292</f>
        <v>196.8</v>
      </c>
      <c r="K294" s="11" t="n">
        <f aca="false">K276+K279+K287+K292</f>
        <v>0</v>
      </c>
      <c r="L294" s="11" t="n">
        <f aca="false">L276+L279+L287+L292</f>
        <v>190</v>
      </c>
      <c r="M294" s="11" t="n">
        <f aca="false">M276+M279+M287+M292</f>
        <v>100</v>
      </c>
      <c r="N294" s="11" t="n">
        <f aca="false">N276+N279+N287+N292</f>
        <v>28</v>
      </c>
      <c r="O294" s="11" t="n">
        <f aca="false">O276+O279+O287+O292</f>
        <v>70</v>
      </c>
      <c r="P294" s="11" t="n">
        <f aca="false">P276+P279+P287+P292</f>
        <v>16</v>
      </c>
      <c r="Q294" s="11" t="n">
        <f aca="false">Q276+Q279+Q287+Q292</f>
        <v>2</v>
      </c>
      <c r="R294" s="11" t="n">
        <f aca="false">R276+R279+R287+R292</f>
        <v>10.5</v>
      </c>
      <c r="S294" s="11" t="n">
        <f aca="false">S276+S279+S287+S292</f>
        <v>3</v>
      </c>
      <c r="T294" s="11" t="n">
        <f aca="false">T276+T279+T287+T292</f>
        <v>440</v>
      </c>
      <c r="U294" s="11" t="n">
        <f aca="false">U276+U279+U287+U292</f>
        <v>0</v>
      </c>
      <c r="V294" s="11" t="n">
        <f aca="false">V276+V279+V287+V292</f>
        <v>0</v>
      </c>
      <c r="W294" s="11" t="n">
        <f aca="false">W276+W279+W287+W292</f>
        <v>150</v>
      </c>
      <c r="X294" s="11" t="n">
        <f aca="false">X276+X279+X287+X292</f>
        <v>26</v>
      </c>
      <c r="Y294" s="11" t="n">
        <f aca="false">Y276+Y279+Y287+Y292</f>
        <v>0</v>
      </c>
      <c r="Z294" s="11" t="n">
        <f aca="false">Z276+Z279+Z287+Z292</f>
        <v>5</v>
      </c>
      <c r="AA294" s="11" t="n">
        <f aca="false">AA276+AA279+AA287+AA292</f>
        <v>0</v>
      </c>
      <c r="AB294" s="11" t="n">
        <f aca="false">AB276+AB279+AB287+AB292</f>
        <v>0</v>
      </c>
      <c r="AC294" s="11" t="n">
        <f aca="false">AC276+AC279+AC287+AC292</f>
        <v>2.3</v>
      </c>
      <c r="AD294" s="11" t="n">
        <f aca="false">AD276+AD279+AD287+AD292</f>
        <v>0</v>
      </c>
      <c r="AE294" s="11" t="n">
        <f aca="false">AE276+AE279+AE287+AE292</f>
        <v>0</v>
      </c>
    </row>
    <row r="295" customFormat="false" ht="46.5" hidden="false" customHeight="true" outlineLevel="0" collapsed="false">
      <c r="A295" s="6"/>
      <c r="B295" s="6"/>
      <c r="C295" s="7" t="s">
        <v>5</v>
      </c>
      <c r="D295" s="7" t="s">
        <v>6</v>
      </c>
      <c r="E295" s="7" t="s">
        <v>7</v>
      </c>
      <c r="F295" s="7" t="s">
        <v>8</v>
      </c>
      <c r="G295" s="7" t="s">
        <v>132</v>
      </c>
      <c r="H295" s="7" t="s">
        <v>133</v>
      </c>
      <c r="I295" s="7" t="s">
        <v>11</v>
      </c>
      <c r="J295" s="7" t="s">
        <v>12</v>
      </c>
      <c r="K295" s="8"/>
      <c r="L295" s="8"/>
      <c r="M295" s="7" t="s">
        <v>13</v>
      </c>
      <c r="N295" s="7" t="s">
        <v>14</v>
      </c>
      <c r="O295" s="7" t="s">
        <v>134</v>
      </c>
      <c r="P295" s="7" t="s">
        <v>16</v>
      </c>
      <c r="Q295" s="7" t="s">
        <v>17</v>
      </c>
      <c r="R295" s="7" t="s">
        <v>18</v>
      </c>
      <c r="S295" s="7" t="s">
        <v>135</v>
      </c>
      <c r="T295" s="7" t="s">
        <v>136</v>
      </c>
      <c r="U295" s="7" t="s">
        <v>137</v>
      </c>
      <c r="V295" s="8"/>
      <c r="W295" s="7" t="s">
        <v>22</v>
      </c>
      <c r="X295" s="7" t="s">
        <v>23</v>
      </c>
      <c r="Y295" s="7" t="s">
        <v>24</v>
      </c>
      <c r="Z295" s="7" t="s">
        <v>25</v>
      </c>
      <c r="AA295" s="7" t="s">
        <v>26</v>
      </c>
      <c r="AB295" s="7" t="s">
        <v>27</v>
      </c>
      <c r="AC295" s="8"/>
      <c r="AD295" s="9" t="s">
        <v>28</v>
      </c>
      <c r="AE295" s="7" t="s">
        <v>138</v>
      </c>
    </row>
    <row r="296" customFormat="false" ht="409.6" hidden="false" customHeight="false" outlineLevel="0" collapsed="false">
      <c r="A296" s="6"/>
      <c r="B296" s="6"/>
      <c r="C296" s="7"/>
      <c r="D296" s="7"/>
      <c r="E296" s="7"/>
      <c r="F296" s="7"/>
      <c r="G296" s="7"/>
      <c r="H296" s="7"/>
      <c r="I296" s="7"/>
      <c r="J296" s="7"/>
      <c r="K296" s="10" t="s">
        <v>139</v>
      </c>
      <c r="L296" s="10" t="s">
        <v>140</v>
      </c>
      <c r="M296" s="7"/>
      <c r="N296" s="7"/>
      <c r="O296" s="7"/>
      <c r="P296" s="7"/>
      <c r="Q296" s="7"/>
      <c r="R296" s="7"/>
      <c r="S296" s="7"/>
      <c r="T296" s="7"/>
      <c r="U296" s="7"/>
      <c r="V296" s="10" t="s">
        <v>31</v>
      </c>
      <c r="W296" s="7"/>
      <c r="X296" s="7"/>
      <c r="Y296" s="7"/>
      <c r="Z296" s="7"/>
      <c r="AA296" s="7"/>
      <c r="AB296" s="7"/>
      <c r="AC296" s="10" t="s">
        <v>32</v>
      </c>
      <c r="AD296" s="9"/>
      <c r="AE296" s="7"/>
    </row>
    <row r="297" customFormat="false" ht="65.25" hidden="false" customHeight="true" outlineLevel="0" collapsed="false">
      <c r="A297" s="6" t="n">
        <v>1</v>
      </c>
      <c r="B297" s="6"/>
      <c r="C297" s="6" t="s">
        <v>145</v>
      </c>
      <c r="D297" s="53" t="n">
        <v>3</v>
      </c>
      <c r="E297" s="6" t="n">
        <v>4</v>
      </c>
      <c r="F297" s="6" t="n">
        <v>5</v>
      </c>
      <c r="G297" s="6" t="n">
        <v>6</v>
      </c>
      <c r="H297" s="6" t="n">
        <v>7</v>
      </c>
      <c r="I297" s="6" t="s">
        <v>146</v>
      </c>
      <c r="J297" s="6" t="n">
        <v>9</v>
      </c>
      <c r="K297" s="54" t="n">
        <v>10</v>
      </c>
      <c r="L297" s="6" t="n">
        <v>11</v>
      </c>
      <c r="M297" s="6" t="n">
        <v>12</v>
      </c>
      <c r="N297" s="6" t="n">
        <v>13</v>
      </c>
      <c r="O297" s="6" t="n">
        <v>14</v>
      </c>
      <c r="P297" s="6" t="n">
        <v>15</v>
      </c>
      <c r="Q297" s="55" t="n">
        <v>16</v>
      </c>
      <c r="R297" s="6" t="n">
        <v>17</v>
      </c>
      <c r="S297" s="55" t="n">
        <v>18</v>
      </c>
      <c r="T297" s="6" t="n">
        <v>19</v>
      </c>
      <c r="U297" s="55" t="n">
        <v>20</v>
      </c>
      <c r="V297" s="6" t="n">
        <v>21</v>
      </c>
      <c r="W297" s="6" t="n">
        <v>22</v>
      </c>
      <c r="X297" s="6" t="n">
        <v>23</v>
      </c>
      <c r="Y297" s="55" t="n">
        <v>24</v>
      </c>
      <c r="Z297" s="6" t="n">
        <v>25</v>
      </c>
      <c r="AA297" s="55" t="n">
        <v>26</v>
      </c>
      <c r="AB297" s="6" t="n">
        <v>27</v>
      </c>
      <c r="AC297" s="6" t="n">
        <v>28</v>
      </c>
      <c r="AD297" s="6" t="n">
        <v>29</v>
      </c>
      <c r="AE297" s="56" t="n">
        <v>31</v>
      </c>
    </row>
    <row r="298" customFormat="false" ht="65.25" hidden="false" customHeight="true" outlineLevel="0" collapsed="false">
      <c r="A298" s="40" t="s">
        <v>120</v>
      </c>
      <c r="B298" s="40"/>
      <c r="C298" s="11" t="n">
        <f aca="false">C30+C61+C90+C118+C149+C179+C208+C237+C266+C294</f>
        <v>595</v>
      </c>
      <c r="D298" s="11" t="n">
        <f aca="false">D30+D61+D90+D118+D149+D179+D208+D237+D266+D294</f>
        <v>375</v>
      </c>
      <c r="E298" s="11" t="n">
        <f aca="false">E30+E61+E90+E118+E149+E179+E208+E237+E266+E294</f>
        <v>217.7</v>
      </c>
      <c r="F298" s="11" t="n">
        <f aca="false">F30+F61+F90+F118+F149+F179+F208+F237+F266+F294</f>
        <v>22.8</v>
      </c>
      <c r="G298" s="11" t="n">
        <f aca="false">G30+G61+G90+G118+G149+G179+G208+G237+G266+G294</f>
        <v>338</v>
      </c>
      <c r="H298" s="11" t="n">
        <f aca="false">H30+H61+H90+H118+H149+H179+H208+H237+H266+H294</f>
        <v>87</v>
      </c>
      <c r="I298" s="11" t="n">
        <f aca="false">I30+I61+I90+I118+I149+I179+I208+I237+I266+I294</f>
        <v>1050</v>
      </c>
      <c r="J298" s="11" t="n">
        <f aca="false">J30+J61+J90+J118+J149+J179+J208+J237+J266+J294</f>
        <v>1710.63</v>
      </c>
      <c r="K298" s="11" t="n">
        <f aca="false">K30+K61+K90+K118+K149+K179+K208+K237+K266+K294</f>
        <v>750</v>
      </c>
      <c r="L298" s="11" t="n">
        <f aca="false">L30+L61+L90+L118+L149+L179+L208+L237+L266+L294</f>
        <v>380</v>
      </c>
      <c r="M298" s="11" t="n">
        <f aca="false">M30+M61+M90+M118+M149+M179+M208+M237+M266+M294</f>
        <v>777</v>
      </c>
      <c r="N298" s="11" t="n">
        <f aca="false">N30+N61+N90+N118+N149+N179+N208+N237+N266+N294</f>
        <v>84</v>
      </c>
      <c r="O298" s="11" t="n">
        <f aca="false">O30+O61+O90+O118+O149+O179+O208+O237+O266+O294</f>
        <v>153.07</v>
      </c>
      <c r="P298" s="11" t="n">
        <f aca="false">P30+P61+P90+P118+P149+P179+P208+P237+P266+P294</f>
        <v>230.1</v>
      </c>
      <c r="Q298" s="11" t="n">
        <f aca="false">Q30+Q61+Q90+Q118+Q149+Q179+Q208+Q237+Q266+Q294</f>
        <v>161.9</v>
      </c>
      <c r="R298" s="11" t="n">
        <f aca="false">R30+R61+R90+R118+R149+R179+R208+R237+R266+R294</f>
        <v>83.68</v>
      </c>
      <c r="S298" s="11" t="n">
        <f aca="false">S30+S61+S90+S118+S149+S179+S208+S237+S266+S294</f>
        <v>314.9</v>
      </c>
      <c r="T298" s="11" t="n">
        <f aca="false">T30+T61+T90+T118+T149+T179+T208+T237+T266+T294</f>
        <v>3403</v>
      </c>
      <c r="U298" s="11" t="n">
        <f aca="false">U30+U61+U90+U118+U149+U179+U208+U237+U266+U294</f>
        <v>300</v>
      </c>
      <c r="V298" s="11" t="n">
        <f aca="false">V30+V61+V90+V118+V149+V179+V208+V237+V266+V294</f>
        <v>0</v>
      </c>
      <c r="W298" s="11" t="n">
        <f aca="false">W30+W61+W90+W118+W149+W179+W208+W237+W266+W294</f>
        <v>800</v>
      </c>
      <c r="X298" s="11" t="n">
        <f aca="false">X30+X61+X90+X118+X149+X179+X208+X237+X266+X294</f>
        <v>178</v>
      </c>
      <c r="Y298" s="11" t="n">
        <f aca="false">Y30+Y61+Y90+Y118+Y149+Y179+Y208+Y237+Y266+Y294</f>
        <v>280</v>
      </c>
      <c r="Z298" s="11" t="n">
        <f aca="false">Z30+Z61+Z90+Z118+Z149+Z179+Z208+Z237+Z266+Z294</f>
        <v>83</v>
      </c>
      <c r="AA298" s="11" t="n">
        <f aca="false">AA30+AA61+AA90+AA118+AA149+AA179+AA208+AA237+AA266+AA294</f>
        <v>45</v>
      </c>
      <c r="AB298" s="11" t="n">
        <f aca="false">AB30+AB61+AB90+AB118+AB149+AB179+AB208+AB237+AB266+AB294</f>
        <v>4.55</v>
      </c>
      <c r="AC298" s="11" t="n">
        <f aca="false">AC30+AC61+AC90+AC118+AC149+AC179+AC208+AC237+AC266+AC294</f>
        <v>9.2</v>
      </c>
      <c r="AD298" s="11" t="n">
        <f aca="false">AD30+AD61+AD90+AD118+AD149+AD179+AD208+AD237+AD266+AD294</f>
        <v>4.5</v>
      </c>
      <c r="AE298" s="11" t="n">
        <f aca="false">AE30+AE61+AE90+AE118+AE149+AE179+AE208+AE237+AE266+AE294</f>
        <v>4</v>
      </c>
    </row>
    <row r="299" customFormat="false" ht="65.25" hidden="false" customHeight="true" outlineLevel="0" collapsed="false">
      <c r="A299" s="40" t="s">
        <v>121</v>
      </c>
      <c r="B299" s="40"/>
      <c r="C299" s="41" t="n">
        <f aca="false">C298/10</f>
        <v>59.5</v>
      </c>
      <c r="D299" s="41" t="n">
        <f aca="false">D298/10</f>
        <v>37.5</v>
      </c>
      <c r="E299" s="41" t="n">
        <f aca="false">E298/10</f>
        <v>21.77</v>
      </c>
      <c r="F299" s="41" t="n">
        <f aca="false">F298/10</f>
        <v>2.28</v>
      </c>
      <c r="G299" s="41" t="n">
        <f aca="false">G298/10</f>
        <v>33.8</v>
      </c>
      <c r="H299" s="41" t="n">
        <f aca="false">H298/10</f>
        <v>8.7</v>
      </c>
      <c r="I299" s="41" t="n">
        <f aca="false">I298/10</f>
        <v>105</v>
      </c>
      <c r="J299" s="41" t="n">
        <f aca="false">J298/10</f>
        <v>171.063</v>
      </c>
      <c r="K299" s="41" t="n">
        <f aca="false">K298/10</f>
        <v>75</v>
      </c>
      <c r="L299" s="41" t="n">
        <f aca="false">L298/10</f>
        <v>38</v>
      </c>
      <c r="M299" s="41" t="n">
        <f aca="false">M298/10</f>
        <v>77.7</v>
      </c>
      <c r="N299" s="41" t="n">
        <f aca="false">N298/10</f>
        <v>8.4</v>
      </c>
      <c r="O299" s="41" t="n">
        <f aca="false">O298/10</f>
        <v>15.307</v>
      </c>
      <c r="P299" s="41" t="n">
        <f aca="false">P298/10</f>
        <v>23.01</v>
      </c>
      <c r="Q299" s="41" t="n">
        <f aca="false">Q298/10</f>
        <v>16.19</v>
      </c>
      <c r="R299" s="41" t="n">
        <f aca="false">R298/10</f>
        <v>8.368</v>
      </c>
      <c r="S299" s="41" t="n">
        <f aca="false">S298/10</f>
        <v>31.49</v>
      </c>
      <c r="T299" s="41" t="n">
        <f aca="false">T298/10</f>
        <v>340.3</v>
      </c>
      <c r="U299" s="41" t="n">
        <f aca="false">U298/10</f>
        <v>30</v>
      </c>
      <c r="V299" s="41" t="n">
        <f aca="false">V298/10</f>
        <v>0</v>
      </c>
      <c r="W299" s="41" t="n">
        <f aca="false">W298/10</f>
        <v>80</v>
      </c>
      <c r="X299" s="41" t="n">
        <f aca="false">X298/10</f>
        <v>17.8</v>
      </c>
      <c r="Y299" s="41" t="n">
        <f aca="false">Y298/10</f>
        <v>28</v>
      </c>
      <c r="Z299" s="41" t="n">
        <f aca="false">Z298/10</f>
        <v>8.3</v>
      </c>
      <c r="AA299" s="41" t="n">
        <f aca="false">AA298/10</f>
        <v>4.5</v>
      </c>
      <c r="AB299" s="41" t="n">
        <f aca="false">AB298/10</f>
        <v>0.455</v>
      </c>
      <c r="AC299" s="41" t="n">
        <f aca="false">AC298/10</f>
        <v>0.92</v>
      </c>
      <c r="AD299" s="41" t="n">
        <f aca="false">AD298/10</f>
        <v>0.45</v>
      </c>
      <c r="AE299" s="41" t="n">
        <f aca="false">AE298/10</f>
        <v>0.4</v>
      </c>
    </row>
    <row r="300" customFormat="false" ht="200.25" hidden="false" customHeight="true" outlineLevel="0" collapsed="false">
      <c r="A300" s="40" t="s">
        <v>122</v>
      </c>
      <c r="B300" s="40"/>
      <c r="C300" s="42" t="n">
        <f aca="false">C304*75/100</f>
        <v>60</v>
      </c>
      <c r="D300" s="42" t="n">
        <f aca="false">D304*75/100</f>
        <v>37.5</v>
      </c>
      <c r="E300" s="42" t="n">
        <f aca="false">E304*75/100</f>
        <v>21.75</v>
      </c>
      <c r="F300" s="42" t="n">
        <f aca="false">F304*75/100</f>
        <v>2.25</v>
      </c>
      <c r="G300" s="42" t="n">
        <f aca="false">G304*75/100</f>
        <v>32.25</v>
      </c>
      <c r="H300" s="42" t="n">
        <f aca="false">H304*75/100</f>
        <v>9</v>
      </c>
      <c r="I300" s="42" t="n">
        <f aca="false">I304*75/100</f>
        <v>105</v>
      </c>
      <c r="J300" s="42" t="n">
        <f aca="false">J304*75/100</f>
        <v>165</v>
      </c>
      <c r="K300" s="42" t="n">
        <f aca="false">K304*75/100</f>
        <v>75</v>
      </c>
      <c r="L300" s="42" t="n">
        <f aca="false">L304*75/100</f>
        <v>37.5</v>
      </c>
      <c r="M300" s="42" t="n">
        <f aca="false">M304*75/100</f>
        <v>75</v>
      </c>
      <c r="N300" s="42" t="n">
        <f aca="false">N304*75/100</f>
        <v>8.25</v>
      </c>
      <c r="O300" s="42" t="n">
        <f aca="false">O304*75/100</f>
        <v>15</v>
      </c>
      <c r="P300" s="42" t="n">
        <f aca="false">P304*75/100</f>
        <v>22.5</v>
      </c>
      <c r="Q300" s="42" t="n">
        <f aca="false">Q304*75/100</f>
        <v>15.75</v>
      </c>
      <c r="R300" s="42" t="n">
        <f aca="false">R304*75/100</f>
        <v>8.25</v>
      </c>
      <c r="S300" s="42" t="n">
        <f aca="false">S304*75/100</f>
        <v>30</v>
      </c>
      <c r="T300" s="42" t="n">
        <f aca="false">T304*75/100</f>
        <v>337.5</v>
      </c>
      <c r="U300" s="42" t="n">
        <f aca="false">U304*75/100</f>
        <v>30</v>
      </c>
      <c r="V300" s="42" t="n">
        <f aca="false">V304*75/100</f>
        <v>18.75</v>
      </c>
      <c r="W300" s="42" t="n">
        <v>76.55</v>
      </c>
      <c r="X300" s="42" t="n">
        <f aca="false">X304*75/100</f>
        <v>18</v>
      </c>
      <c r="Y300" s="42" t="n">
        <f aca="false">Y304*75/100</f>
        <v>27.75</v>
      </c>
      <c r="Z300" s="42" t="n">
        <f aca="false">Z304*75/100</f>
        <v>8.25</v>
      </c>
      <c r="AA300" s="42" t="n">
        <f aca="false">AA304*75/100</f>
        <v>4.5</v>
      </c>
      <c r="AB300" s="43" t="n">
        <f aca="false">AB304*75/100</f>
        <v>0.45</v>
      </c>
      <c r="AC300" s="43" t="n">
        <f aca="false">AC304*75/100</f>
        <v>0.9</v>
      </c>
      <c r="AD300" s="43" t="n">
        <f aca="false">AD304*75/100</f>
        <v>0.45</v>
      </c>
      <c r="AE300" s="42" t="n">
        <f aca="false">AE304*75/100</f>
        <v>0.375</v>
      </c>
    </row>
    <row r="301" customFormat="false" ht="164.25" hidden="false" customHeight="true" outlineLevel="0" collapsed="false">
      <c r="A301" s="40" t="s">
        <v>123</v>
      </c>
      <c r="B301" s="40"/>
      <c r="C301" s="41" t="n">
        <f aca="false">C299*100/C300</f>
        <v>99.1666666666667</v>
      </c>
      <c r="D301" s="41" t="n">
        <f aca="false">D299*100/D300</f>
        <v>100</v>
      </c>
      <c r="E301" s="41" t="n">
        <f aca="false">E299*100/E300</f>
        <v>100.091954022989</v>
      </c>
      <c r="F301" s="41" t="n">
        <f aca="false">F299*100/F300</f>
        <v>101.333333333333</v>
      </c>
      <c r="G301" s="41" t="n">
        <f aca="false">G299*100/G300</f>
        <v>104.806201550388</v>
      </c>
      <c r="H301" s="41" t="n">
        <f aca="false">H299*100/H300</f>
        <v>96.6666666666667</v>
      </c>
      <c r="I301" s="41" t="n">
        <f aca="false">I299*100/I300</f>
        <v>100</v>
      </c>
      <c r="J301" s="41" t="n">
        <f aca="false">J299*100/J300</f>
        <v>103.674545454545</v>
      </c>
      <c r="K301" s="41" t="n">
        <f aca="false">K299*100/K300</f>
        <v>100</v>
      </c>
      <c r="L301" s="41" t="n">
        <f aca="false">L299*100/L300</f>
        <v>101.333333333333</v>
      </c>
      <c r="M301" s="41" t="n">
        <f aca="false">M299*100/M300</f>
        <v>103.6</v>
      </c>
      <c r="N301" s="41" t="n">
        <f aca="false">N299*100/N300</f>
        <v>101.818181818182</v>
      </c>
      <c r="O301" s="41" t="n">
        <f aca="false">O299*100/O300</f>
        <v>102.046666666667</v>
      </c>
      <c r="P301" s="41" t="n">
        <f aca="false">P299*100/P300</f>
        <v>102.266666666667</v>
      </c>
      <c r="Q301" s="41" t="n">
        <f aca="false">Q299*100/Q300</f>
        <v>102.793650793651</v>
      </c>
      <c r="R301" s="41" t="n">
        <f aca="false">R299*100/R300</f>
        <v>101.430303030303</v>
      </c>
      <c r="S301" s="41" t="n">
        <f aca="false">S299*100/S300</f>
        <v>104.966666666667</v>
      </c>
      <c r="T301" s="41" t="n">
        <f aca="false">T299*100/T300</f>
        <v>100.82962962963</v>
      </c>
      <c r="U301" s="41" t="n">
        <f aca="false">U299*100/U300</f>
        <v>100</v>
      </c>
      <c r="V301" s="41" t="n">
        <f aca="false">V299*100/V300</f>
        <v>0</v>
      </c>
      <c r="W301" s="41" t="n">
        <f aca="false">W299*100/W300</f>
        <v>104.506858262573</v>
      </c>
      <c r="X301" s="41" t="n">
        <f aca="false">X299*100/X300</f>
        <v>98.8888888888889</v>
      </c>
      <c r="Y301" s="41" t="n">
        <f aca="false">Y299*100/Y300</f>
        <v>100.900900900901</v>
      </c>
      <c r="Z301" s="41" t="n">
        <f aca="false">Z299*100/Z300</f>
        <v>100.606060606061</v>
      </c>
      <c r="AA301" s="41" t="n">
        <f aca="false">AA299*100/AA300</f>
        <v>100</v>
      </c>
      <c r="AB301" s="41" t="n">
        <f aca="false">AB299*100/AB300</f>
        <v>101.111111111111</v>
      </c>
      <c r="AC301" s="41" t="n">
        <f aca="false">AC299*100/AC300</f>
        <v>102.222222222222</v>
      </c>
      <c r="AD301" s="41" t="n">
        <f aca="false">AD299*100/AD300</f>
        <v>100</v>
      </c>
      <c r="AE301" s="41" t="n">
        <f aca="false">AE299*100/AE300</f>
        <v>106.666666666667</v>
      </c>
    </row>
    <row r="302" customFormat="false" ht="221.25" hidden="false" customHeight="true" outlineLevel="0" collapsed="false">
      <c r="A302" s="40" t="s">
        <v>124</v>
      </c>
      <c r="B302" s="40"/>
      <c r="C302" s="45" t="n">
        <f aca="false">C301-100</f>
        <v>-0.833333333333329</v>
      </c>
      <c r="D302" s="45" t="n">
        <f aca="false">D301-100</f>
        <v>0</v>
      </c>
      <c r="E302" s="45" t="n">
        <f aca="false">E301-100</f>
        <v>0.0919540229885314</v>
      </c>
      <c r="F302" s="45" t="n">
        <f aca="false">F301-100</f>
        <v>1.33333333333331</v>
      </c>
      <c r="G302" s="45" t="n">
        <f aca="false">G301-100</f>
        <v>4.80620155038758</v>
      </c>
      <c r="H302" s="45" t="n">
        <f aca="false">H301-100</f>
        <v>-3.33333333333334</v>
      </c>
      <c r="I302" s="45" t="n">
        <f aca="false">I301-100</f>
        <v>0</v>
      </c>
      <c r="J302" s="45" t="n">
        <f aca="false">J301-100</f>
        <v>3.67454545454545</v>
      </c>
      <c r="K302" s="45" t="n">
        <f aca="false">K301-100</f>
        <v>0</v>
      </c>
      <c r="L302" s="45" t="n">
        <f aca="false">L301-100</f>
        <v>1.33333333333333</v>
      </c>
      <c r="M302" s="45" t="n">
        <f aca="false">M301-100</f>
        <v>3.59999999999999</v>
      </c>
      <c r="N302" s="45" t="n">
        <f aca="false">N301-100</f>
        <v>1.81818181818181</v>
      </c>
      <c r="O302" s="45" t="n">
        <f aca="false">O301-100</f>
        <v>2.04666666666665</v>
      </c>
      <c r="P302" s="45" t="n">
        <f aca="false">P301-100</f>
        <v>2.26666666666667</v>
      </c>
      <c r="Q302" s="45" t="n">
        <f aca="false">Q301-100</f>
        <v>2.79365079365081</v>
      </c>
      <c r="R302" s="45" t="n">
        <f aca="false">R301-100</f>
        <v>1.43030303030304</v>
      </c>
      <c r="S302" s="45" t="n">
        <f aca="false">S301-100</f>
        <v>4.96666666666667</v>
      </c>
      <c r="T302" s="45" t="n">
        <f aca="false">T301-100</f>
        <v>0.829629629629636</v>
      </c>
      <c r="U302" s="45" t="n">
        <f aca="false">U301-100</f>
        <v>0</v>
      </c>
      <c r="V302" s="45" t="n">
        <f aca="false">V301-100</f>
        <v>-100</v>
      </c>
      <c r="W302" s="45" t="n">
        <f aca="false">W301-100</f>
        <v>4.50685826257349</v>
      </c>
      <c r="X302" s="45" t="n">
        <f aca="false">X301-100</f>
        <v>-1.11111111111111</v>
      </c>
      <c r="Y302" s="45" t="n">
        <f aca="false">Y301-100</f>
        <v>0.900900900900908</v>
      </c>
      <c r="Z302" s="45" t="n">
        <f aca="false">Z301-100</f>
        <v>0.606060606060623</v>
      </c>
      <c r="AA302" s="45" t="n">
        <f aca="false">AA301-100</f>
        <v>0</v>
      </c>
      <c r="AB302" s="45" t="n">
        <f aca="false">AB301-100</f>
        <v>1.11111111111109</v>
      </c>
      <c r="AC302" s="45" t="n">
        <f aca="false">AC301-100</f>
        <v>2.22222222222221</v>
      </c>
      <c r="AD302" s="45" t="n">
        <f aca="false">AD301-100</f>
        <v>0</v>
      </c>
      <c r="AE302" s="45" t="n">
        <f aca="false">AE301-100</f>
        <v>6.66666666666667</v>
      </c>
    </row>
    <row r="303" customFormat="false" ht="121.5" hidden="false" customHeight="tru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46"/>
      <c r="AE303" s="46"/>
    </row>
    <row r="304" customFormat="false" ht="64.5" hidden="false" customHeight="false" outlineLevel="0" collapsed="false">
      <c r="B304" s="2" t="s">
        <v>147</v>
      </c>
      <c r="C304" s="47" t="n">
        <v>80</v>
      </c>
      <c r="D304" s="47" t="n">
        <v>50</v>
      </c>
      <c r="E304" s="47" t="n">
        <v>29</v>
      </c>
      <c r="F304" s="47" t="n">
        <v>3</v>
      </c>
      <c r="G304" s="47" t="n">
        <v>43</v>
      </c>
      <c r="H304" s="47" t="n">
        <v>12</v>
      </c>
      <c r="I304" s="47" t="n">
        <v>140</v>
      </c>
      <c r="J304" s="47" t="n">
        <v>220</v>
      </c>
      <c r="K304" s="47" t="n">
        <v>100</v>
      </c>
      <c r="L304" s="47" t="n">
        <v>50</v>
      </c>
      <c r="M304" s="47" t="n">
        <v>100</v>
      </c>
      <c r="N304" s="47" t="n">
        <v>11</v>
      </c>
      <c r="O304" s="47" t="n">
        <v>20</v>
      </c>
      <c r="P304" s="47" t="n">
        <v>30</v>
      </c>
      <c r="Q304" s="47" t="n">
        <v>21</v>
      </c>
      <c r="R304" s="47" t="n">
        <v>11</v>
      </c>
      <c r="S304" s="47" t="n">
        <v>40</v>
      </c>
      <c r="T304" s="47" t="n">
        <v>450</v>
      </c>
      <c r="U304" s="47" t="n">
        <v>40</v>
      </c>
      <c r="V304" s="47" t="n">
        <v>25</v>
      </c>
      <c r="W304" s="47" t="n">
        <v>55</v>
      </c>
      <c r="X304" s="47" t="n">
        <v>24</v>
      </c>
      <c r="Y304" s="47" t="n">
        <v>37</v>
      </c>
      <c r="Z304" s="47" t="n">
        <v>11</v>
      </c>
      <c r="AA304" s="47" t="n">
        <v>6</v>
      </c>
      <c r="AB304" s="47" t="n">
        <v>0.6</v>
      </c>
      <c r="AC304" s="47" t="n">
        <v>1.2</v>
      </c>
      <c r="AD304" s="48" t="n">
        <v>0.6</v>
      </c>
      <c r="AE304" s="48" t="n">
        <v>0.5</v>
      </c>
      <c r="AF304" s="50"/>
      <c r="AG304" s="50"/>
    </row>
    <row r="305" customFormat="false" ht="64.5" hidden="false" customHeight="false" outlineLevel="0" collapsed="false">
      <c r="AD305" s="46"/>
      <c r="AE305" s="46"/>
      <c r="AF305" s="50"/>
      <c r="AG305" s="50"/>
    </row>
    <row r="306" customFormat="false" ht="64.5" hidden="false" customHeight="false" outlineLevel="0" collapsed="false">
      <c r="A306" s="1" t="s">
        <v>148</v>
      </c>
      <c r="AD306" s="46"/>
      <c r="AE306" s="46"/>
      <c r="AF306" s="50"/>
      <c r="AG306" s="50"/>
    </row>
    <row r="307" customFormat="false" ht="64.5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46"/>
      <c r="AE307" s="46"/>
      <c r="AF307" s="50"/>
      <c r="AG307" s="50"/>
    </row>
    <row r="308" customFormat="false" ht="64.5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46"/>
      <c r="AE308" s="46"/>
      <c r="AF308" s="50"/>
      <c r="AG308" s="50"/>
    </row>
    <row r="309" customFormat="false" ht="64.5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46"/>
      <c r="AE309" s="46"/>
      <c r="AF309" s="50"/>
      <c r="AG309" s="50"/>
    </row>
    <row r="310" customFormat="false" ht="64.5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46"/>
      <c r="AE310" s="46"/>
      <c r="AF310" s="50"/>
      <c r="AG310" s="50"/>
    </row>
    <row r="311" customFormat="false" ht="64.5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46"/>
      <c r="AE311" s="46"/>
      <c r="AF311" s="50"/>
      <c r="AG311" s="50"/>
    </row>
    <row r="312" customFormat="false" ht="64.5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46"/>
      <c r="AE312" s="46"/>
      <c r="AF312" s="50"/>
      <c r="AG312" s="50"/>
    </row>
  </sheetData>
  <mergeCells count="36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7:AE7"/>
    <mergeCell ref="A13:AE13"/>
    <mergeCell ref="A16:AE16"/>
    <mergeCell ref="A24:AE24"/>
    <mergeCell ref="A31:AE31"/>
    <mergeCell ref="A32:AE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W33:W34"/>
    <mergeCell ref="X33:X34"/>
    <mergeCell ref="Y33:Y34"/>
    <mergeCell ref="Z33:Z34"/>
    <mergeCell ref="AA33:AA34"/>
    <mergeCell ref="AB33:AB34"/>
    <mergeCell ref="AD33:AD34"/>
    <mergeCell ref="AE33:AE34"/>
    <mergeCell ref="A35:AE35"/>
    <mergeCell ref="A42:AE42"/>
    <mergeCell ref="A45:AE45"/>
    <mergeCell ref="A55:AE55"/>
    <mergeCell ref="A62:AE62"/>
    <mergeCell ref="A63:AE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W64:W65"/>
    <mergeCell ref="X64:X65"/>
    <mergeCell ref="Y64:Y65"/>
    <mergeCell ref="Z64:Z65"/>
    <mergeCell ref="AA64:AA65"/>
    <mergeCell ref="AB64:AB65"/>
    <mergeCell ref="AD64:AD65"/>
    <mergeCell ref="AE64:AE65"/>
    <mergeCell ref="A66:AE66"/>
    <mergeCell ref="A72:AE72"/>
    <mergeCell ref="A75:AE75"/>
    <mergeCell ref="A84:AE84"/>
    <mergeCell ref="A91:AE91"/>
    <mergeCell ref="A92:AE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W93:W94"/>
    <mergeCell ref="X93:X94"/>
    <mergeCell ref="Y93:Y94"/>
    <mergeCell ref="Z93:Z94"/>
    <mergeCell ref="AA93:AA94"/>
    <mergeCell ref="AB93:AB94"/>
    <mergeCell ref="AD93:AD94"/>
    <mergeCell ref="AE93:AE94"/>
    <mergeCell ref="A95:AE95"/>
    <mergeCell ref="A101:AE101"/>
    <mergeCell ref="A104:AE104"/>
    <mergeCell ref="A112:AE112"/>
    <mergeCell ref="A119:AE119"/>
    <mergeCell ref="A120:AE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W121:W122"/>
    <mergeCell ref="X121:X122"/>
    <mergeCell ref="Y121:Y122"/>
    <mergeCell ref="Z121:Z122"/>
    <mergeCell ref="AA121:AA122"/>
    <mergeCell ref="AB121:AB122"/>
    <mergeCell ref="AD121:AD122"/>
    <mergeCell ref="AE121:AE122"/>
    <mergeCell ref="A123:AE123"/>
    <mergeCell ref="A129:AE129"/>
    <mergeCell ref="A132:AE132"/>
    <mergeCell ref="A142:AE142"/>
    <mergeCell ref="A150:AE150"/>
    <mergeCell ref="A151:AE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W152:W153"/>
    <mergeCell ref="X152:X153"/>
    <mergeCell ref="Y152:Y153"/>
    <mergeCell ref="Z152:Z153"/>
    <mergeCell ref="AA152:AA153"/>
    <mergeCell ref="AB152:AB153"/>
    <mergeCell ref="AD152:AD153"/>
    <mergeCell ref="AE152:AE153"/>
    <mergeCell ref="A154:AE154"/>
    <mergeCell ref="A161:AE161"/>
    <mergeCell ref="A164:AE164"/>
    <mergeCell ref="A173:AE173"/>
    <mergeCell ref="A180:AE180"/>
    <mergeCell ref="A181:AE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W182:W183"/>
    <mergeCell ref="X182:X183"/>
    <mergeCell ref="Y182:Y183"/>
    <mergeCell ref="Z182:Z183"/>
    <mergeCell ref="AA182:AA183"/>
    <mergeCell ref="AB182:AB183"/>
    <mergeCell ref="AD182:AD183"/>
    <mergeCell ref="AE182:AE183"/>
    <mergeCell ref="A184:AE184"/>
    <mergeCell ref="A190:AE190"/>
    <mergeCell ref="A193:AE193"/>
    <mergeCell ref="A203:AE203"/>
    <mergeCell ref="A209:AE209"/>
    <mergeCell ref="A210:AE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W211:W212"/>
    <mergeCell ref="X211:X212"/>
    <mergeCell ref="Y211:Y212"/>
    <mergeCell ref="Z211:Z212"/>
    <mergeCell ref="AA211:AA212"/>
    <mergeCell ref="AB211:AB212"/>
    <mergeCell ref="AD211:AD212"/>
    <mergeCell ref="AE211:AE212"/>
    <mergeCell ref="A213:AE213"/>
    <mergeCell ref="A219:AE219"/>
    <mergeCell ref="A222:AE222"/>
    <mergeCell ref="A231:AE231"/>
    <mergeCell ref="A238:AE238"/>
    <mergeCell ref="A239:AE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W240:W241"/>
    <mergeCell ref="X240:X241"/>
    <mergeCell ref="Y240:Y241"/>
    <mergeCell ref="Z240:Z241"/>
    <mergeCell ref="AA240:AA241"/>
    <mergeCell ref="AB240:AB241"/>
    <mergeCell ref="AD240:AD241"/>
    <mergeCell ref="AE240:AE241"/>
    <mergeCell ref="A242:AE242"/>
    <mergeCell ref="A249:AE249"/>
    <mergeCell ref="A252:AE252"/>
    <mergeCell ref="A260:AE260"/>
    <mergeCell ref="A267:AE267"/>
    <mergeCell ref="A268:AE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U269:U270"/>
    <mergeCell ref="W269:W270"/>
    <mergeCell ref="X269:X270"/>
    <mergeCell ref="Y269:Y270"/>
    <mergeCell ref="Z269:Z270"/>
    <mergeCell ref="AA269:AA270"/>
    <mergeCell ref="AB269:AB270"/>
    <mergeCell ref="AD269:AD270"/>
    <mergeCell ref="AE269:AE270"/>
    <mergeCell ref="A271:AE271"/>
    <mergeCell ref="A277:AE277"/>
    <mergeCell ref="A280:AE280"/>
    <mergeCell ref="A288:AE288"/>
    <mergeCell ref="A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W295:W296"/>
    <mergeCell ref="X295:X296"/>
    <mergeCell ref="Y295:Y296"/>
    <mergeCell ref="Z295:Z296"/>
    <mergeCell ref="AA295:AA296"/>
    <mergeCell ref="AB295:AB296"/>
    <mergeCell ref="AD295:AD296"/>
    <mergeCell ref="AE295:AE296"/>
    <mergeCell ref="A297:B297"/>
    <mergeCell ref="A298:B298"/>
    <mergeCell ref="A299:B299"/>
    <mergeCell ref="A300:B300"/>
    <mergeCell ref="A301:B301"/>
    <mergeCell ref="A302:B3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61" man="true" max="16383" min="0"/>
    <brk id="90" man="true" max="16383" min="0"/>
    <brk id="118" man="true" max="16383" min="0"/>
    <brk id="149" man="true" max="16383" min="0"/>
    <brk id="179" man="true" max="16383" min="0"/>
    <brk id="208" man="true" max="16383" min="0"/>
    <brk id="237" man="true" max="16383" min="0"/>
    <brk id="266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"/>
  <sheetViews>
    <sheetView showFormulas="false" showGridLines="true" showRowColHeaders="true" showZeros="true" rightToLeft="false" tabSelected="true" showOutlineSymbols="true" defaultGridColor="true" view="pageBreakPreview" topLeftCell="A322" colorId="64" zoomScale="12" zoomScaleNormal="40" zoomScalePageLayoutView="12" workbookViewId="0">
      <selection pane="topLeft" activeCell="DB356" activeCellId="0" sqref="DB356"/>
    </sheetView>
  </sheetViews>
  <sheetFormatPr defaultColWidth="9.13671875" defaultRowHeight="88.5" zeroHeight="false" outlineLevelRow="0" outlineLevelCol="0"/>
  <cols>
    <col collapsed="false" customWidth="true" hidden="false" outlineLevel="0" max="1" min="1" style="57" width="50.13"/>
    <col collapsed="false" customWidth="true" hidden="false" outlineLevel="0" max="2" min="2" style="58" width="181.56"/>
    <col collapsed="false" customWidth="true" hidden="false" outlineLevel="0" max="3" min="3" style="59" width="73.85"/>
    <col collapsed="false" customWidth="true" hidden="false" outlineLevel="0" max="4" min="4" style="60" width="47.28"/>
    <col collapsed="false" customWidth="true" hidden="false" outlineLevel="0" max="5" min="5" style="60" width="55.85"/>
    <col collapsed="false" customWidth="true" hidden="false" outlineLevel="0" max="6" min="6" style="60" width="66.7"/>
    <col collapsed="false" customWidth="true" hidden="false" outlineLevel="0" max="7" min="7" style="60" width="106.56"/>
    <col collapsed="false" customWidth="true" hidden="false" outlineLevel="0" max="8" min="8" style="60" width="95.85"/>
    <col collapsed="false" customWidth="true" hidden="false" outlineLevel="0" max="9" min="9" style="60" width="45.99"/>
    <col collapsed="false" customWidth="true" hidden="false" outlineLevel="0" max="10" min="10" style="61" width="175.85"/>
    <col collapsed="false" customWidth="true" hidden="false" outlineLevel="0" max="11" min="11" style="60" width="73.85"/>
    <col collapsed="false" customWidth="true" hidden="false" outlineLevel="0" max="12" min="12" style="60" width="53.28"/>
    <col collapsed="false" customWidth="true" hidden="false" outlineLevel="0" max="13" min="13" style="60" width="49.56"/>
    <col collapsed="false" customWidth="true" hidden="false" outlineLevel="0" max="14" min="14" style="60" width="54.41"/>
    <col collapsed="false" customWidth="true" hidden="false" outlineLevel="0" max="15" min="15" style="60" width="107.99"/>
    <col collapsed="false" customWidth="true" hidden="false" outlineLevel="0" max="16" min="16" style="60" width="86.41"/>
    <col collapsed="false" customWidth="true" hidden="false" outlineLevel="0" max="17" min="17" style="60" width="40.13"/>
    <col collapsed="false" customWidth="false" hidden="false" outlineLevel="0" max="257" min="18" style="60" width="9.14"/>
  </cols>
  <sheetData>
    <row r="1" customFormat="false" ht="88.5" hidden="false" customHeight="false" outlineLevel="0" collapsed="false">
      <c r="A1" s="62"/>
      <c r="I1" s="62"/>
      <c r="K1" s="59"/>
    </row>
    <row r="2" customFormat="false" ht="88.5" hidden="false" customHeight="false" outlineLevel="0" collapsed="false">
      <c r="A2" s="63" t="s">
        <v>149</v>
      </c>
      <c r="B2" s="63"/>
      <c r="C2" s="63"/>
      <c r="D2" s="63"/>
      <c r="E2" s="63"/>
      <c r="F2" s="63"/>
      <c r="G2" s="63"/>
      <c r="H2" s="63"/>
      <c r="I2" s="63" t="s">
        <v>149</v>
      </c>
      <c r="J2" s="63"/>
      <c r="K2" s="63"/>
      <c r="L2" s="63"/>
      <c r="M2" s="63"/>
      <c r="N2" s="63"/>
      <c r="O2" s="63"/>
      <c r="P2" s="63"/>
    </row>
    <row r="3" customFormat="false" ht="88.5" hidden="false" customHeight="true" outlineLevel="0" collapsed="false">
      <c r="A3" s="64" t="s">
        <v>150</v>
      </c>
      <c r="B3" s="64"/>
      <c r="C3" s="64"/>
      <c r="D3" s="64"/>
      <c r="E3" s="64"/>
      <c r="F3" s="64"/>
      <c r="G3" s="64"/>
      <c r="H3" s="64"/>
      <c r="I3" s="64" t="s">
        <v>150</v>
      </c>
      <c r="J3" s="64"/>
      <c r="K3" s="64"/>
      <c r="L3" s="64"/>
      <c r="M3" s="64"/>
      <c r="N3" s="64"/>
      <c r="O3" s="64"/>
      <c r="P3" s="64"/>
    </row>
    <row r="4" customFormat="false" ht="88.5" hidden="false" customHeight="true" outlineLevel="0" collapsed="false">
      <c r="A4" s="65" t="s">
        <v>151</v>
      </c>
      <c r="B4" s="65"/>
      <c r="C4" s="65"/>
      <c r="D4" s="65"/>
      <c r="E4" s="65"/>
      <c r="F4" s="65"/>
      <c r="G4" s="65"/>
      <c r="H4" s="65"/>
      <c r="I4" s="65" t="s">
        <v>152</v>
      </c>
      <c r="J4" s="65"/>
      <c r="K4" s="65"/>
      <c r="L4" s="65"/>
      <c r="M4" s="65"/>
      <c r="N4" s="65"/>
      <c r="O4" s="65"/>
      <c r="P4" s="65"/>
    </row>
    <row r="5" customFormat="false" ht="89.25" hidden="false" customHeight="fals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6"/>
      <c r="K5" s="65"/>
      <c r="L5" s="65"/>
      <c r="M5" s="65"/>
      <c r="N5" s="65"/>
      <c r="O5" s="65"/>
      <c r="P5" s="65"/>
    </row>
    <row r="6" customFormat="false" ht="89.25" hidden="false" customHeight="true" outlineLevel="0" collapsed="false">
      <c r="A6" s="67" t="s">
        <v>3</v>
      </c>
      <c r="B6" s="68" t="s">
        <v>153</v>
      </c>
      <c r="C6" s="69" t="s">
        <v>154</v>
      </c>
      <c r="D6" s="70" t="s">
        <v>155</v>
      </c>
      <c r="E6" s="70"/>
      <c r="F6" s="70"/>
      <c r="G6" s="70" t="s">
        <v>156</v>
      </c>
      <c r="H6" s="70" t="s">
        <v>157</v>
      </c>
      <c r="I6" s="67" t="s">
        <v>3</v>
      </c>
      <c r="J6" s="71" t="s">
        <v>153</v>
      </c>
      <c r="K6" s="69" t="s">
        <v>154</v>
      </c>
      <c r="L6" s="70" t="s">
        <v>155</v>
      </c>
      <c r="M6" s="70"/>
      <c r="N6" s="70"/>
      <c r="O6" s="70" t="s">
        <v>156</v>
      </c>
      <c r="P6" s="70" t="s">
        <v>157</v>
      </c>
    </row>
    <row r="7" customFormat="false" ht="89.25" hidden="false" customHeight="false" outlineLevel="0" collapsed="false">
      <c r="A7" s="67"/>
      <c r="B7" s="68"/>
      <c r="C7" s="69"/>
      <c r="D7" s="72" t="s">
        <v>158</v>
      </c>
      <c r="E7" s="70" t="s">
        <v>159</v>
      </c>
      <c r="F7" s="70" t="s">
        <v>160</v>
      </c>
      <c r="G7" s="70"/>
      <c r="H7" s="70"/>
      <c r="I7" s="67"/>
      <c r="J7" s="71"/>
      <c r="K7" s="69"/>
      <c r="L7" s="72" t="s">
        <v>158</v>
      </c>
      <c r="M7" s="70" t="s">
        <v>159</v>
      </c>
      <c r="N7" s="70" t="s">
        <v>160</v>
      </c>
      <c r="O7" s="70"/>
      <c r="P7" s="70"/>
    </row>
    <row r="8" s="76" customFormat="true" ht="89.25" hidden="false" customHeight="false" outlineLevel="0" collapsed="false">
      <c r="A8" s="67" t="n">
        <v>1</v>
      </c>
      <c r="B8" s="73" t="n">
        <v>2</v>
      </c>
      <c r="C8" s="69" t="n">
        <v>3</v>
      </c>
      <c r="D8" s="74" t="n">
        <v>4</v>
      </c>
      <c r="E8" s="75" t="n">
        <v>5</v>
      </c>
      <c r="F8" s="75" t="n">
        <v>6</v>
      </c>
      <c r="G8" s="75" t="n">
        <v>7</v>
      </c>
      <c r="H8" s="75" t="n">
        <v>8</v>
      </c>
      <c r="I8" s="67" t="n">
        <v>1</v>
      </c>
      <c r="J8" s="73" t="n">
        <v>2</v>
      </c>
      <c r="K8" s="69" t="n">
        <v>3</v>
      </c>
      <c r="L8" s="74" t="n">
        <v>4</v>
      </c>
      <c r="M8" s="75" t="n">
        <v>5</v>
      </c>
      <c r="N8" s="75" t="n">
        <v>6</v>
      </c>
      <c r="O8" s="75" t="n">
        <v>7</v>
      </c>
      <c r="P8" s="75" t="n">
        <v>8</v>
      </c>
    </row>
    <row r="9" customFormat="false" ht="89.25" hidden="false" customHeight="true" outlineLevel="0" collapsed="false">
      <c r="A9" s="70" t="s">
        <v>33</v>
      </c>
      <c r="B9" s="70"/>
      <c r="C9" s="70"/>
      <c r="D9" s="70"/>
      <c r="E9" s="70"/>
      <c r="F9" s="70"/>
      <c r="G9" s="70"/>
      <c r="H9" s="70"/>
      <c r="I9" s="70" t="s">
        <v>33</v>
      </c>
      <c r="J9" s="70"/>
      <c r="K9" s="70"/>
      <c r="L9" s="70"/>
      <c r="M9" s="70"/>
      <c r="N9" s="70"/>
      <c r="O9" s="70"/>
      <c r="P9" s="70"/>
    </row>
    <row r="10" customFormat="false" ht="177.75" hidden="false" customHeight="false" outlineLevel="0" collapsed="false">
      <c r="A10" s="77" t="n">
        <v>45</v>
      </c>
      <c r="B10" s="78" t="s">
        <v>34</v>
      </c>
      <c r="C10" s="79" t="n">
        <v>130</v>
      </c>
      <c r="D10" s="80" t="n">
        <v>4.99</v>
      </c>
      <c r="E10" s="80" t="n">
        <v>5.04</v>
      </c>
      <c r="F10" s="80" t="n">
        <v>21.12</v>
      </c>
      <c r="G10" s="80" t="n">
        <v>149.07</v>
      </c>
      <c r="H10" s="80" t="n">
        <v>1.27</v>
      </c>
      <c r="I10" s="77" t="n">
        <v>45</v>
      </c>
      <c r="J10" s="81" t="s">
        <v>34</v>
      </c>
      <c r="K10" s="79" t="n">
        <v>200</v>
      </c>
      <c r="L10" s="80" t="n">
        <v>7.77</v>
      </c>
      <c r="M10" s="80" t="n">
        <v>7.48</v>
      </c>
      <c r="N10" s="80" t="n">
        <v>33.09</v>
      </c>
      <c r="O10" s="80" t="n">
        <v>228.89</v>
      </c>
      <c r="P10" s="80" t="n">
        <v>1.97</v>
      </c>
    </row>
    <row r="11" customFormat="false" ht="89.25" hidden="false" customHeight="false" outlineLevel="0" collapsed="false">
      <c r="A11" s="82" t="n">
        <v>31</v>
      </c>
      <c r="B11" s="83" t="s">
        <v>35</v>
      </c>
      <c r="C11" s="79" t="n">
        <v>180</v>
      </c>
      <c r="D11" s="80" t="n">
        <v>0.14</v>
      </c>
      <c r="E11" s="80" t="n">
        <v>0.03</v>
      </c>
      <c r="F11" s="80" t="n">
        <v>4.67</v>
      </c>
      <c r="G11" s="80" t="n">
        <v>19.54</v>
      </c>
      <c r="H11" s="80" t="n">
        <v>0.69</v>
      </c>
      <c r="I11" s="82" t="n">
        <v>31</v>
      </c>
      <c r="J11" s="84" t="s">
        <v>35</v>
      </c>
      <c r="K11" s="79" t="n">
        <v>200</v>
      </c>
      <c r="L11" s="80" t="n">
        <v>0.17</v>
      </c>
      <c r="M11" s="80" t="n">
        <v>0.04</v>
      </c>
      <c r="N11" s="80" t="n">
        <v>5.61</v>
      </c>
      <c r="O11" s="80" t="n">
        <v>23.47</v>
      </c>
      <c r="P11" s="80" t="n">
        <v>0.87</v>
      </c>
    </row>
    <row r="12" customFormat="false" ht="177.75" hidden="false" customHeight="false" outlineLevel="0" collapsed="false">
      <c r="A12" s="85" t="s">
        <v>36</v>
      </c>
      <c r="B12" s="86" t="s">
        <v>37</v>
      </c>
      <c r="C12" s="79" t="n">
        <v>15</v>
      </c>
      <c r="D12" s="87" t="n">
        <v>0.84</v>
      </c>
      <c r="E12" s="87" t="n">
        <v>0.18</v>
      </c>
      <c r="F12" s="87" t="n">
        <v>7.41</v>
      </c>
      <c r="G12" s="87" t="n">
        <v>34.8</v>
      </c>
      <c r="H12" s="87" t="n">
        <v>0</v>
      </c>
      <c r="I12" s="85" t="s">
        <v>36</v>
      </c>
      <c r="J12" s="88" t="s">
        <v>37</v>
      </c>
      <c r="K12" s="79" t="n">
        <v>20</v>
      </c>
      <c r="L12" s="87" t="n">
        <v>1.12</v>
      </c>
      <c r="M12" s="87" t="n">
        <v>0.24</v>
      </c>
      <c r="N12" s="87" t="n">
        <v>9.88</v>
      </c>
      <c r="O12" s="87" t="n">
        <v>46.4</v>
      </c>
      <c r="P12" s="87" t="n">
        <v>0</v>
      </c>
    </row>
    <row r="13" customFormat="false" ht="177.75" hidden="false" customHeight="false" outlineLevel="0" collapsed="false">
      <c r="A13" s="85" t="n">
        <v>86</v>
      </c>
      <c r="B13" s="86" t="s">
        <v>38</v>
      </c>
      <c r="C13" s="89" t="s">
        <v>161</v>
      </c>
      <c r="D13" s="87" t="n">
        <v>1.57</v>
      </c>
      <c r="E13" s="87" t="n">
        <v>0.16</v>
      </c>
      <c r="F13" s="87" t="n">
        <v>16.72</v>
      </c>
      <c r="G13" s="87" t="n">
        <v>73</v>
      </c>
      <c r="H13" s="87" t="n">
        <v>0.02</v>
      </c>
      <c r="I13" s="85" t="n">
        <v>86</v>
      </c>
      <c r="J13" s="88" t="s">
        <v>38</v>
      </c>
      <c r="K13" s="90" t="s">
        <v>162</v>
      </c>
      <c r="L13" s="87" t="n">
        <v>1.95</v>
      </c>
      <c r="M13" s="87" t="n">
        <v>0.2</v>
      </c>
      <c r="N13" s="87" t="n">
        <v>19.18</v>
      </c>
      <c r="O13" s="87" t="n">
        <v>85</v>
      </c>
      <c r="P13" s="87" t="n">
        <v>0.02</v>
      </c>
    </row>
    <row r="14" customFormat="false" ht="89.25" hidden="false" customHeight="false" outlineLevel="0" collapsed="false">
      <c r="A14" s="85"/>
      <c r="B14" s="86" t="s">
        <v>39</v>
      </c>
      <c r="C14" s="79" t="n">
        <f aca="false">C10+C11+C12+C13</f>
        <v>355</v>
      </c>
      <c r="D14" s="87" t="n">
        <f aca="false">D10+D11+D12+D13</f>
        <v>7.54</v>
      </c>
      <c r="E14" s="87" t="n">
        <f aca="false">E10+E11+E12+E13</f>
        <v>5.41</v>
      </c>
      <c r="F14" s="87" t="n">
        <f aca="false">F10+F11+F12+F13</f>
        <v>49.92</v>
      </c>
      <c r="G14" s="87" t="n">
        <f aca="false">G10+G11+G12+G13</f>
        <v>276.41</v>
      </c>
      <c r="H14" s="87" t="n">
        <f aca="false">H10+H11+H12+H13</f>
        <v>1.98</v>
      </c>
      <c r="I14" s="85"/>
      <c r="J14" s="88" t="s">
        <v>39</v>
      </c>
      <c r="K14" s="79" t="n">
        <f aca="false">K10+K11+K12+K13</f>
        <v>455</v>
      </c>
      <c r="L14" s="87" t="n">
        <f aca="false">L10+L11+L12+L13</f>
        <v>11.01</v>
      </c>
      <c r="M14" s="87" t="n">
        <f aca="false">M10+M11+M12+M13</f>
        <v>7.96</v>
      </c>
      <c r="N14" s="87" t="n">
        <f aca="false">N10+N11+N12+N13</f>
        <v>67.76</v>
      </c>
      <c r="O14" s="87" t="n">
        <f aca="false">O10+O11+O12+O13</f>
        <v>383.76</v>
      </c>
      <c r="P14" s="87" t="n">
        <f aca="false">P10+P11+P12+P13</f>
        <v>2.86</v>
      </c>
    </row>
    <row r="15" customFormat="false" ht="89.25" hidden="false" customHeight="true" outlineLevel="0" collapsed="false">
      <c r="A15" s="70" t="s">
        <v>40</v>
      </c>
      <c r="B15" s="70"/>
      <c r="C15" s="70"/>
      <c r="D15" s="70"/>
      <c r="E15" s="70"/>
      <c r="F15" s="70"/>
      <c r="G15" s="70"/>
      <c r="H15" s="70"/>
      <c r="I15" s="70" t="s">
        <v>40</v>
      </c>
      <c r="J15" s="70"/>
      <c r="K15" s="70"/>
      <c r="L15" s="70"/>
      <c r="M15" s="70"/>
      <c r="N15" s="70"/>
      <c r="O15" s="70"/>
      <c r="P15" s="70"/>
    </row>
    <row r="16" customFormat="false" ht="266.25" hidden="false" customHeight="false" outlineLevel="0" collapsed="false">
      <c r="A16" s="91" t="s">
        <v>41</v>
      </c>
      <c r="B16" s="92" t="s">
        <v>42</v>
      </c>
      <c r="C16" s="90" t="s">
        <v>163</v>
      </c>
      <c r="D16" s="87" t="n">
        <v>2.9</v>
      </c>
      <c r="E16" s="87" t="n">
        <v>2.5</v>
      </c>
      <c r="F16" s="87" t="n">
        <v>4.2</v>
      </c>
      <c r="G16" s="87" t="n">
        <v>54</v>
      </c>
      <c r="H16" s="87" t="n">
        <v>0.3</v>
      </c>
      <c r="I16" s="91" t="s">
        <v>41</v>
      </c>
      <c r="J16" s="92" t="s">
        <v>42</v>
      </c>
      <c r="K16" s="90" t="s">
        <v>163</v>
      </c>
      <c r="L16" s="87" t="n">
        <v>2.9</v>
      </c>
      <c r="M16" s="87" t="n">
        <v>2.5</v>
      </c>
      <c r="N16" s="87" t="n">
        <v>4.2</v>
      </c>
      <c r="O16" s="87" t="n">
        <v>54</v>
      </c>
      <c r="P16" s="87" t="n">
        <v>0.3</v>
      </c>
    </row>
    <row r="17" customFormat="false" ht="89.25" hidden="false" customHeight="false" outlineLevel="0" collapsed="false">
      <c r="A17" s="85"/>
      <c r="B17" s="86" t="s">
        <v>39</v>
      </c>
      <c r="C17" s="93" t="str">
        <f aca="false">C16</f>
        <v>100</v>
      </c>
      <c r="D17" s="87" t="n">
        <f aca="false">D16</f>
        <v>2.9</v>
      </c>
      <c r="E17" s="87" t="n">
        <f aca="false">E16</f>
        <v>2.5</v>
      </c>
      <c r="F17" s="87" t="n">
        <f aca="false">F16</f>
        <v>4.2</v>
      </c>
      <c r="G17" s="87" t="n">
        <f aca="false">G16</f>
        <v>54</v>
      </c>
      <c r="H17" s="87" t="n">
        <f aca="false">H16</f>
        <v>0.3</v>
      </c>
      <c r="I17" s="85"/>
      <c r="J17" s="86" t="s">
        <v>39</v>
      </c>
      <c r="K17" s="93" t="str">
        <f aca="false">K16</f>
        <v>100</v>
      </c>
      <c r="L17" s="87" t="n">
        <f aca="false">L16</f>
        <v>2.9</v>
      </c>
      <c r="M17" s="87" t="n">
        <f aca="false">M16</f>
        <v>2.5</v>
      </c>
      <c r="N17" s="87" t="n">
        <f aca="false">N16</f>
        <v>4.2</v>
      </c>
      <c r="O17" s="87" t="n">
        <f aca="false">O16</f>
        <v>54</v>
      </c>
      <c r="P17" s="87" t="n">
        <f aca="false">P16</f>
        <v>0.3</v>
      </c>
    </row>
    <row r="18" customFormat="false" ht="89.25" hidden="false" customHeight="true" outlineLevel="0" collapsed="false">
      <c r="A18" s="70" t="s">
        <v>103</v>
      </c>
      <c r="B18" s="70"/>
      <c r="C18" s="70"/>
      <c r="D18" s="70"/>
      <c r="E18" s="70"/>
      <c r="F18" s="70"/>
      <c r="G18" s="70"/>
      <c r="H18" s="70"/>
      <c r="I18" s="70" t="s">
        <v>103</v>
      </c>
      <c r="J18" s="70"/>
      <c r="K18" s="70"/>
      <c r="L18" s="70"/>
      <c r="M18" s="70"/>
      <c r="N18" s="70"/>
      <c r="O18" s="70"/>
      <c r="P18" s="70"/>
    </row>
    <row r="19" customFormat="false" ht="89.25" hidden="false" customHeight="false" outlineLevel="0" collapsed="false">
      <c r="A19" s="77" t="n">
        <v>103</v>
      </c>
      <c r="B19" s="86" t="s">
        <v>45</v>
      </c>
      <c r="C19" s="79" t="n">
        <v>40</v>
      </c>
      <c r="D19" s="87" t="n">
        <v>0.64</v>
      </c>
      <c r="E19" s="87" t="n">
        <v>3.07</v>
      </c>
      <c r="F19" s="87" t="n">
        <v>3.09</v>
      </c>
      <c r="G19" s="87" t="n">
        <v>42.67</v>
      </c>
      <c r="H19" s="87" t="n">
        <v>2.24</v>
      </c>
      <c r="I19" s="77" t="n">
        <v>103</v>
      </c>
      <c r="J19" s="86" t="s">
        <v>45</v>
      </c>
      <c r="K19" s="79" t="n">
        <v>60</v>
      </c>
      <c r="L19" s="87" t="n">
        <v>0.96</v>
      </c>
      <c r="M19" s="87" t="n">
        <v>4.61</v>
      </c>
      <c r="N19" s="87" t="n">
        <v>4.64</v>
      </c>
      <c r="O19" s="87" t="n">
        <v>64.01</v>
      </c>
      <c r="P19" s="87" t="n">
        <v>3.36</v>
      </c>
    </row>
    <row r="20" customFormat="false" ht="177.75" hidden="false" customHeight="false" outlineLevel="0" collapsed="false">
      <c r="A20" s="85" t="n">
        <v>67</v>
      </c>
      <c r="B20" s="86" t="s">
        <v>46</v>
      </c>
      <c r="C20" s="89" t="s">
        <v>164</v>
      </c>
      <c r="D20" s="87" t="n">
        <v>8.41</v>
      </c>
      <c r="E20" s="87" t="n">
        <v>3.64</v>
      </c>
      <c r="F20" s="87" t="n">
        <v>7.3</v>
      </c>
      <c r="G20" s="87" t="n">
        <v>105.3</v>
      </c>
      <c r="H20" s="87" t="n">
        <v>5.4</v>
      </c>
      <c r="I20" s="85" t="n">
        <v>67</v>
      </c>
      <c r="J20" s="88" t="s">
        <v>46</v>
      </c>
      <c r="K20" s="89" t="s">
        <v>164</v>
      </c>
      <c r="L20" s="87" t="n">
        <v>8.41</v>
      </c>
      <c r="M20" s="87" t="n">
        <v>3.64</v>
      </c>
      <c r="N20" s="87" t="n">
        <v>7.3</v>
      </c>
      <c r="O20" s="87" t="n">
        <v>105.3</v>
      </c>
      <c r="P20" s="87" t="n">
        <v>5.4</v>
      </c>
    </row>
    <row r="21" customFormat="false" ht="89.25" hidden="false" customHeight="false" outlineLevel="0" collapsed="false">
      <c r="A21" s="85" t="n">
        <v>62</v>
      </c>
      <c r="B21" s="86" t="s">
        <v>47</v>
      </c>
      <c r="C21" s="90" t="s">
        <v>165</v>
      </c>
      <c r="D21" s="87" t="n">
        <v>17.88</v>
      </c>
      <c r="E21" s="87" t="n">
        <v>5.92</v>
      </c>
      <c r="F21" s="87" t="n">
        <v>32.04</v>
      </c>
      <c r="G21" s="87" t="n">
        <v>253</v>
      </c>
      <c r="H21" s="87" t="n">
        <v>0.61</v>
      </c>
      <c r="I21" s="85" t="n">
        <v>62</v>
      </c>
      <c r="J21" s="88" t="s">
        <v>47</v>
      </c>
      <c r="K21" s="90" t="s">
        <v>166</v>
      </c>
      <c r="L21" s="87" t="n">
        <v>21.54</v>
      </c>
      <c r="M21" s="87" t="n">
        <v>8.05</v>
      </c>
      <c r="N21" s="87" t="n">
        <v>48.39</v>
      </c>
      <c r="O21" s="87" t="n">
        <v>352.18</v>
      </c>
      <c r="P21" s="87" t="n">
        <v>1</v>
      </c>
    </row>
    <row r="22" customFormat="false" ht="266.25" hidden="false" customHeight="false" outlineLevel="0" collapsed="false">
      <c r="A22" s="85" t="n">
        <v>20</v>
      </c>
      <c r="B22" s="86" t="s">
        <v>48</v>
      </c>
      <c r="C22" s="89" t="s">
        <v>167</v>
      </c>
      <c r="D22" s="87" t="n">
        <v>0.05</v>
      </c>
      <c r="E22" s="87" t="n">
        <v>0</v>
      </c>
      <c r="F22" s="87" t="n">
        <v>15.31</v>
      </c>
      <c r="G22" s="87" t="n">
        <v>61.42</v>
      </c>
      <c r="H22" s="87" t="n">
        <v>1.09</v>
      </c>
      <c r="I22" s="85" t="n">
        <v>20</v>
      </c>
      <c r="J22" s="88" t="s">
        <v>48</v>
      </c>
      <c r="K22" s="89" t="s">
        <v>166</v>
      </c>
      <c r="L22" s="87" t="n">
        <v>0.08</v>
      </c>
      <c r="M22" s="87" t="n">
        <v>0</v>
      </c>
      <c r="N22" s="87" t="n">
        <v>22.01</v>
      </c>
      <c r="O22" s="87" t="n">
        <v>88.35</v>
      </c>
      <c r="P22" s="87" t="n">
        <v>1.68</v>
      </c>
    </row>
    <row r="23" customFormat="false" ht="177.75" hidden="false" customHeight="false" outlineLevel="0" collapsed="false">
      <c r="A23" s="85" t="s">
        <v>36</v>
      </c>
      <c r="B23" s="86" t="s">
        <v>49</v>
      </c>
      <c r="C23" s="79" t="n">
        <v>15</v>
      </c>
      <c r="D23" s="87" t="n">
        <v>1.2</v>
      </c>
      <c r="E23" s="87" t="n">
        <v>0.15</v>
      </c>
      <c r="F23" s="87" t="n">
        <v>7.23</v>
      </c>
      <c r="G23" s="87" t="n">
        <v>35.4</v>
      </c>
      <c r="H23" s="87" t="n">
        <v>0</v>
      </c>
      <c r="I23" s="85" t="s">
        <v>36</v>
      </c>
      <c r="J23" s="88" t="s">
        <v>49</v>
      </c>
      <c r="K23" s="79" t="n">
        <v>25</v>
      </c>
      <c r="L23" s="87" t="n">
        <v>2</v>
      </c>
      <c r="M23" s="87" t="n">
        <v>0.25</v>
      </c>
      <c r="N23" s="87" t="n">
        <v>12.05</v>
      </c>
      <c r="O23" s="87" t="n">
        <v>59</v>
      </c>
      <c r="P23" s="87" t="n">
        <v>0</v>
      </c>
    </row>
    <row r="24" customFormat="false" ht="177.75" hidden="false" customHeight="false" outlineLevel="0" collapsed="false">
      <c r="A24" s="85" t="s">
        <v>36</v>
      </c>
      <c r="B24" s="86" t="s">
        <v>37</v>
      </c>
      <c r="C24" s="79" t="n">
        <v>15</v>
      </c>
      <c r="D24" s="87" t="n">
        <v>0.84</v>
      </c>
      <c r="E24" s="87" t="n">
        <v>0.18</v>
      </c>
      <c r="F24" s="87" t="n">
        <v>7.41</v>
      </c>
      <c r="G24" s="87" t="n">
        <v>34.8</v>
      </c>
      <c r="H24" s="87" t="n">
        <v>0</v>
      </c>
      <c r="I24" s="85" t="s">
        <v>36</v>
      </c>
      <c r="J24" s="88" t="s">
        <v>37</v>
      </c>
      <c r="K24" s="79" t="n">
        <v>20</v>
      </c>
      <c r="L24" s="87" t="n">
        <v>1.12</v>
      </c>
      <c r="M24" s="87" t="n">
        <v>0.24</v>
      </c>
      <c r="N24" s="87" t="n">
        <v>9.88</v>
      </c>
      <c r="O24" s="87" t="n">
        <v>46.4</v>
      </c>
      <c r="P24" s="87" t="n">
        <v>0</v>
      </c>
    </row>
    <row r="25" customFormat="false" ht="89.25" hidden="false" customHeight="false" outlineLevel="0" collapsed="false">
      <c r="A25" s="77"/>
      <c r="B25" s="78" t="s">
        <v>43</v>
      </c>
      <c r="C25" s="79" t="n">
        <f aca="false">C19+C20+C21+C22+C23+C24</f>
        <v>560</v>
      </c>
      <c r="D25" s="79" t="n">
        <f aca="false">D19+D20+D21+D22+D23+D24</f>
        <v>29.02</v>
      </c>
      <c r="E25" s="79" t="n">
        <f aca="false">E19+E20+E21+E22+E23+E24</f>
        <v>12.96</v>
      </c>
      <c r="F25" s="79" t="n">
        <f aca="false">F19+F20+F21+F22+F23+F24</f>
        <v>72.38</v>
      </c>
      <c r="G25" s="79" t="n">
        <f aca="false">G19+G20+G21+G22+G23+G24</f>
        <v>532.59</v>
      </c>
      <c r="H25" s="79" t="n">
        <f aca="false">H19+H20+H21+H22+H23+H24</f>
        <v>9.34</v>
      </c>
      <c r="I25" s="77"/>
      <c r="J25" s="81" t="s">
        <v>43</v>
      </c>
      <c r="K25" s="79" t="n">
        <f aca="false">K19+K20+K21+K22+K23+K24</f>
        <v>685</v>
      </c>
      <c r="L25" s="79" t="n">
        <f aca="false">L19+L20+L21+L22+L23+L24</f>
        <v>34.11</v>
      </c>
      <c r="M25" s="79" t="n">
        <f aca="false">M19+M20+M21+M22+M23+M24</f>
        <v>16.79</v>
      </c>
      <c r="N25" s="79" t="n">
        <f aca="false">N19+N20+N21+N22+N23+N24</f>
        <v>104.27</v>
      </c>
      <c r="O25" s="79" t="n">
        <f aca="false">O19+O20+O21+O22+O23+O24</f>
        <v>715.24</v>
      </c>
      <c r="P25" s="79" t="n">
        <f aca="false">P19+P20+P21+P22+P23+P24</f>
        <v>11.44</v>
      </c>
    </row>
    <row r="26" customFormat="false" ht="89.25" hidden="false" customHeight="true" outlineLevel="0" collapsed="false">
      <c r="A26" s="70" t="s">
        <v>50</v>
      </c>
      <c r="B26" s="70"/>
      <c r="C26" s="70"/>
      <c r="D26" s="70"/>
      <c r="E26" s="70"/>
      <c r="F26" s="70"/>
      <c r="G26" s="70"/>
      <c r="H26" s="70"/>
      <c r="I26" s="70" t="s">
        <v>50</v>
      </c>
      <c r="J26" s="70"/>
      <c r="K26" s="70"/>
      <c r="L26" s="70"/>
      <c r="M26" s="70"/>
      <c r="N26" s="70"/>
      <c r="O26" s="70"/>
      <c r="P26" s="70"/>
    </row>
    <row r="27" customFormat="false" ht="89.25" hidden="false" customHeight="false" outlineLevel="0" collapsed="false">
      <c r="A27" s="77" t="n">
        <v>15</v>
      </c>
      <c r="B27" s="83" t="s">
        <v>51</v>
      </c>
      <c r="C27" s="79" t="n">
        <v>180</v>
      </c>
      <c r="D27" s="87" t="n">
        <v>1.78</v>
      </c>
      <c r="E27" s="87" t="n">
        <v>1.41</v>
      </c>
      <c r="F27" s="87" t="n">
        <v>7.22</v>
      </c>
      <c r="G27" s="87" t="n">
        <v>48.68</v>
      </c>
      <c r="H27" s="87" t="n">
        <v>0.31</v>
      </c>
      <c r="I27" s="77" t="n">
        <v>15</v>
      </c>
      <c r="J27" s="84" t="s">
        <v>51</v>
      </c>
      <c r="K27" s="79" t="n">
        <v>200</v>
      </c>
      <c r="L27" s="87" t="n">
        <v>1.81</v>
      </c>
      <c r="M27" s="87" t="n">
        <v>1.42</v>
      </c>
      <c r="N27" s="87" t="n">
        <v>7.23</v>
      </c>
      <c r="O27" s="87" t="n">
        <v>48.92</v>
      </c>
      <c r="P27" s="87" t="n">
        <v>0.31</v>
      </c>
    </row>
    <row r="28" customFormat="false" ht="177.75" hidden="false" customHeight="false" outlineLevel="0" collapsed="false">
      <c r="A28" s="85" t="n">
        <v>69</v>
      </c>
      <c r="B28" s="86" t="s">
        <v>52</v>
      </c>
      <c r="C28" s="90" t="s">
        <v>168</v>
      </c>
      <c r="D28" s="87" t="n">
        <v>0.38</v>
      </c>
      <c r="E28" s="87" t="n">
        <v>0.38</v>
      </c>
      <c r="F28" s="87" t="n">
        <v>9.31</v>
      </c>
      <c r="G28" s="87" t="n">
        <v>44.65</v>
      </c>
      <c r="H28" s="87" t="n">
        <v>9.5</v>
      </c>
      <c r="I28" s="85" t="n">
        <v>69</v>
      </c>
      <c r="J28" s="88" t="s">
        <v>52</v>
      </c>
      <c r="K28" s="90" t="s">
        <v>163</v>
      </c>
      <c r="L28" s="87" t="n">
        <v>0.4</v>
      </c>
      <c r="M28" s="87" t="n">
        <v>0.4</v>
      </c>
      <c r="N28" s="87" t="n">
        <v>9.8</v>
      </c>
      <c r="O28" s="87" t="n">
        <v>47</v>
      </c>
      <c r="P28" s="87" t="n">
        <v>10</v>
      </c>
    </row>
    <row r="29" customFormat="false" ht="266.25" hidden="false" customHeight="false" outlineLevel="0" collapsed="false">
      <c r="A29" s="85" t="n">
        <v>24</v>
      </c>
      <c r="B29" s="86" t="s">
        <v>169</v>
      </c>
      <c r="C29" s="90" t="s">
        <v>161</v>
      </c>
      <c r="D29" s="87" t="n">
        <v>0.9</v>
      </c>
      <c r="E29" s="87" t="n">
        <v>1.17</v>
      </c>
      <c r="F29" s="87" t="n">
        <v>9.33</v>
      </c>
      <c r="G29" s="87" t="n">
        <v>86.32</v>
      </c>
      <c r="H29" s="87" t="n">
        <v>0</v>
      </c>
      <c r="I29" s="85" t="n">
        <v>24</v>
      </c>
      <c r="J29" s="88" t="s">
        <v>169</v>
      </c>
      <c r="K29" s="90" t="s">
        <v>170</v>
      </c>
      <c r="L29" s="87" t="n">
        <v>1.8</v>
      </c>
      <c r="M29" s="87" t="n">
        <v>2.34</v>
      </c>
      <c r="N29" s="87" t="n">
        <v>18.66</v>
      </c>
      <c r="O29" s="87" t="n">
        <v>172.64</v>
      </c>
      <c r="P29" s="87" t="n">
        <v>0</v>
      </c>
    </row>
    <row r="30" customFormat="false" ht="89.25" hidden="false" customHeight="false" outlineLevel="0" collapsed="false">
      <c r="A30" s="85"/>
      <c r="B30" s="86" t="s">
        <v>43</v>
      </c>
      <c r="C30" s="79" t="n">
        <f aca="false">C27+C28+C29</f>
        <v>305</v>
      </c>
      <c r="D30" s="94" t="n">
        <f aca="false">D27+D28+D29</f>
        <v>3.06</v>
      </c>
      <c r="E30" s="94" t="n">
        <f aca="false">E27+E28+E29</f>
        <v>2.96</v>
      </c>
      <c r="F30" s="94" t="n">
        <f aca="false">F27+F28+F29</f>
        <v>25.86</v>
      </c>
      <c r="G30" s="94" t="n">
        <f aca="false">G27+G28+G29</f>
        <v>179.65</v>
      </c>
      <c r="H30" s="94" t="n">
        <f aca="false">H27+H28+H29</f>
        <v>9.81</v>
      </c>
      <c r="I30" s="85"/>
      <c r="J30" s="88" t="s">
        <v>43</v>
      </c>
      <c r="K30" s="95" t="n">
        <f aca="false">K27+K28+K29</f>
        <v>360</v>
      </c>
      <c r="L30" s="87" t="n">
        <f aca="false">L27+L28+L29</f>
        <v>4.01</v>
      </c>
      <c r="M30" s="87" t="n">
        <f aca="false">M27+M28+M29</f>
        <v>4.16</v>
      </c>
      <c r="N30" s="87" t="n">
        <f aca="false">N27+N28+N29</f>
        <v>35.69</v>
      </c>
      <c r="O30" s="87" t="n">
        <f aca="false">O27+O28+O29</f>
        <v>268.56</v>
      </c>
      <c r="P30" s="87" t="n">
        <f aca="false">P27+P28+P29</f>
        <v>10.31</v>
      </c>
    </row>
    <row r="31" customFormat="false" ht="89.25" hidden="false" customHeight="false" outlineLevel="0" collapsed="false">
      <c r="A31" s="85"/>
      <c r="B31" s="86"/>
      <c r="C31" s="90"/>
      <c r="D31" s="72" t="s">
        <v>158</v>
      </c>
      <c r="E31" s="70" t="s">
        <v>159</v>
      </c>
      <c r="F31" s="70" t="s">
        <v>160</v>
      </c>
      <c r="G31" s="96" t="s">
        <v>171</v>
      </c>
      <c r="H31" s="70" t="s">
        <v>172</v>
      </c>
      <c r="I31" s="85"/>
      <c r="J31" s="88"/>
      <c r="K31" s="90"/>
      <c r="L31" s="72" t="s">
        <v>158</v>
      </c>
      <c r="M31" s="70" t="s">
        <v>159</v>
      </c>
      <c r="N31" s="70" t="s">
        <v>160</v>
      </c>
      <c r="O31" s="96" t="s">
        <v>171</v>
      </c>
      <c r="P31" s="70" t="s">
        <v>172</v>
      </c>
    </row>
    <row r="32" customFormat="false" ht="89.25" hidden="false" customHeight="false" outlineLevel="0" collapsed="false">
      <c r="A32" s="85"/>
      <c r="B32" s="97" t="s">
        <v>55</v>
      </c>
      <c r="C32" s="90"/>
      <c r="D32" s="87" t="n">
        <f aca="false">D14+D17+D25+D30</f>
        <v>42.52</v>
      </c>
      <c r="E32" s="87" t="n">
        <f aca="false">E14+E17+E25+E30</f>
        <v>23.83</v>
      </c>
      <c r="F32" s="87" t="n">
        <f aca="false">F14+F17+F25+F30</f>
        <v>152.36</v>
      </c>
      <c r="G32" s="87" t="n">
        <f aca="false">G14+G17+G25+G30</f>
        <v>1042.65</v>
      </c>
      <c r="H32" s="87" t="n">
        <f aca="false">H14+H17+H25+H30</f>
        <v>21.43</v>
      </c>
      <c r="I32" s="85"/>
      <c r="J32" s="98" t="s">
        <v>55</v>
      </c>
      <c r="K32" s="90"/>
      <c r="L32" s="87" t="n">
        <f aca="false">L14+L17+L25+L30</f>
        <v>52.03</v>
      </c>
      <c r="M32" s="87" t="n">
        <f aca="false">M14+M17+M25+M30</f>
        <v>31.41</v>
      </c>
      <c r="N32" s="87" t="n">
        <f aca="false">N14+N17+N25+N30</f>
        <v>211.92</v>
      </c>
      <c r="O32" s="87" t="n">
        <f aca="false">O14+O17+O25+O30</f>
        <v>1421.56</v>
      </c>
      <c r="P32" s="87" t="n">
        <f aca="false">P14+P17+P25+P30</f>
        <v>24.91</v>
      </c>
    </row>
    <row r="33" customFormat="false" ht="89.25" hidden="false" customHeight="false" outlineLevel="0" collapsed="false">
      <c r="A33" s="85"/>
      <c r="B33" s="97" t="s">
        <v>173</v>
      </c>
      <c r="C33" s="90"/>
      <c r="D33" s="87" t="n">
        <v>42</v>
      </c>
      <c r="E33" s="87" t="n">
        <v>47</v>
      </c>
      <c r="F33" s="87" t="n">
        <v>203</v>
      </c>
      <c r="G33" s="87" t="n">
        <v>1400</v>
      </c>
      <c r="H33" s="87" t="n">
        <v>40</v>
      </c>
      <c r="I33" s="85"/>
      <c r="J33" s="98" t="s">
        <v>173</v>
      </c>
      <c r="K33" s="90"/>
      <c r="L33" s="87" t="n">
        <v>54</v>
      </c>
      <c r="M33" s="87" t="n">
        <v>60</v>
      </c>
      <c r="N33" s="87" t="n">
        <v>261</v>
      </c>
      <c r="O33" s="87" t="n">
        <v>1800</v>
      </c>
      <c r="P33" s="87" t="n">
        <v>50</v>
      </c>
    </row>
    <row r="34" customFormat="false" ht="261.75" hidden="false" customHeight="false" outlineLevel="0" collapsed="false">
      <c r="A34" s="67"/>
      <c r="B34" s="71" t="s">
        <v>174</v>
      </c>
      <c r="C34" s="70"/>
      <c r="D34" s="94" t="n">
        <f aca="false">D32*100/D33</f>
        <v>101.238095238095</v>
      </c>
      <c r="E34" s="94" t="n">
        <f aca="false">E32*100/E33</f>
        <v>50.7021276595745</v>
      </c>
      <c r="F34" s="94" t="n">
        <f aca="false">F32*100/F33</f>
        <v>75.0541871921182</v>
      </c>
      <c r="G34" s="94" t="n">
        <f aca="false">G32*100/G33</f>
        <v>74.475</v>
      </c>
      <c r="H34" s="94" t="n">
        <f aca="false">H32*100/H33</f>
        <v>53.575</v>
      </c>
      <c r="I34" s="67"/>
      <c r="J34" s="71" t="s">
        <v>174</v>
      </c>
      <c r="K34" s="70"/>
      <c r="L34" s="94" t="n">
        <f aca="false">L32*100/L33</f>
        <v>96.3518518518518</v>
      </c>
      <c r="M34" s="94" t="n">
        <f aca="false">M32*100/M33</f>
        <v>52.35</v>
      </c>
      <c r="N34" s="94" t="n">
        <f aca="false">N32*100/N33</f>
        <v>81.1954022988506</v>
      </c>
      <c r="O34" s="94" t="n">
        <f aca="false">O32*100/O33</f>
        <v>78.9755555555556</v>
      </c>
      <c r="P34" s="94" t="n">
        <f aca="false">P32*100/P33</f>
        <v>49.82</v>
      </c>
    </row>
    <row r="35" customFormat="false" ht="88.5" hidden="false" customHeight="false" outlineLevel="0" collapsed="false">
      <c r="A35" s="99"/>
      <c r="B35" s="58" t="s">
        <v>175</v>
      </c>
      <c r="I35" s="99"/>
      <c r="J35" s="61" t="s">
        <v>176</v>
      </c>
      <c r="K35" s="59"/>
    </row>
    <row r="36" customFormat="false" ht="88.5" hidden="false" customHeight="true" outlineLevel="0" collapsed="false">
      <c r="A36" s="63" t="s">
        <v>177</v>
      </c>
      <c r="B36" s="63"/>
      <c r="C36" s="63"/>
      <c r="D36" s="63"/>
      <c r="E36" s="63"/>
      <c r="F36" s="63"/>
      <c r="G36" s="63"/>
      <c r="H36" s="63"/>
      <c r="I36" s="63" t="s">
        <v>177</v>
      </c>
      <c r="J36" s="63"/>
      <c r="K36" s="63"/>
      <c r="L36" s="63"/>
      <c r="M36" s="63"/>
      <c r="N36" s="63"/>
      <c r="O36" s="63"/>
      <c r="P36" s="63"/>
    </row>
    <row r="37" customFormat="false" ht="88.5" hidden="false" customHeight="true" outlineLevel="0" collapsed="false">
      <c r="A37" s="63" t="s">
        <v>150</v>
      </c>
      <c r="B37" s="63"/>
      <c r="C37" s="63"/>
      <c r="D37" s="63"/>
      <c r="E37" s="63"/>
      <c r="F37" s="63"/>
      <c r="G37" s="63"/>
      <c r="H37" s="63"/>
      <c r="I37" s="63" t="s">
        <v>150</v>
      </c>
      <c r="J37" s="63"/>
      <c r="K37" s="63"/>
      <c r="L37" s="63"/>
      <c r="M37" s="63"/>
      <c r="N37" s="63"/>
      <c r="O37" s="63"/>
      <c r="P37" s="63"/>
    </row>
    <row r="38" customFormat="false" ht="88.5" hidden="false" customHeight="true" outlineLevel="0" collapsed="false">
      <c r="A38" s="65" t="s">
        <v>151</v>
      </c>
      <c r="B38" s="65"/>
      <c r="C38" s="65"/>
      <c r="D38" s="65"/>
      <c r="E38" s="65"/>
      <c r="F38" s="65"/>
      <c r="G38" s="65"/>
      <c r="H38" s="65"/>
      <c r="I38" s="65" t="s">
        <v>152</v>
      </c>
      <c r="J38" s="65"/>
      <c r="K38" s="65"/>
      <c r="L38" s="65"/>
      <c r="M38" s="65"/>
      <c r="N38" s="65"/>
      <c r="O38" s="65"/>
      <c r="P38" s="65"/>
    </row>
    <row r="39" customFormat="false" ht="89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89.25" hidden="false" customHeight="true" outlineLevel="0" collapsed="false">
      <c r="A40" s="67" t="s">
        <v>3</v>
      </c>
      <c r="B40" s="68" t="s">
        <v>153</v>
      </c>
      <c r="C40" s="69" t="s">
        <v>154</v>
      </c>
      <c r="D40" s="101" t="s">
        <v>155</v>
      </c>
      <c r="E40" s="101"/>
      <c r="F40" s="101"/>
      <c r="G40" s="70" t="s">
        <v>156</v>
      </c>
      <c r="H40" s="70" t="s">
        <v>157</v>
      </c>
      <c r="I40" s="67" t="s">
        <v>3</v>
      </c>
      <c r="J40" s="71" t="s">
        <v>153</v>
      </c>
      <c r="K40" s="69" t="s">
        <v>154</v>
      </c>
      <c r="L40" s="70" t="s">
        <v>155</v>
      </c>
      <c r="M40" s="70"/>
      <c r="N40" s="70"/>
      <c r="O40" s="70" t="s">
        <v>156</v>
      </c>
      <c r="P40" s="70" t="s">
        <v>157</v>
      </c>
    </row>
    <row r="41" customFormat="false" ht="89.25" hidden="false" customHeight="false" outlineLevel="0" collapsed="false">
      <c r="A41" s="67"/>
      <c r="B41" s="68"/>
      <c r="C41" s="69"/>
      <c r="D41" s="72" t="s">
        <v>158</v>
      </c>
      <c r="E41" s="70" t="s">
        <v>159</v>
      </c>
      <c r="F41" s="70" t="s">
        <v>160</v>
      </c>
      <c r="G41" s="70"/>
      <c r="H41" s="70"/>
      <c r="I41" s="67"/>
      <c r="J41" s="71"/>
      <c r="K41" s="69"/>
      <c r="L41" s="72" t="s">
        <v>158</v>
      </c>
      <c r="M41" s="70" t="s">
        <v>159</v>
      </c>
      <c r="N41" s="70" t="s">
        <v>160</v>
      </c>
      <c r="O41" s="70"/>
      <c r="P41" s="70"/>
    </row>
    <row r="42" customFormat="false" ht="89.25" hidden="false" customHeight="false" outlineLevel="0" collapsed="false">
      <c r="A42" s="67" t="n">
        <v>1</v>
      </c>
      <c r="B42" s="73" t="n">
        <v>2</v>
      </c>
      <c r="C42" s="69" t="n">
        <v>3</v>
      </c>
      <c r="D42" s="74" t="n">
        <v>4</v>
      </c>
      <c r="E42" s="75" t="n">
        <v>5</v>
      </c>
      <c r="F42" s="75" t="n">
        <v>6</v>
      </c>
      <c r="G42" s="75" t="n">
        <v>7</v>
      </c>
      <c r="H42" s="75" t="n">
        <v>8</v>
      </c>
      <c r="I42" s="67" t="n">
        <v>1</v>
      </c>
      <c r="J42" s="73" t="n">
        <v>2</v>
      </c>
      <c r="K42" s="69" t="n">
        <v>3</v>
      </c>
      <c r="L42" s="74" t="n">
        <v>4</v>
      </c>
      <c r="M42" s="75" t="n">
        <v>5</v>
      </c>
      <c r="N42" s="75" t="n">
        <v>6</v>
      </c>
      <c r="O42" s="75" t="n">
        <v>7</v>
      </c>
      <c r="P42" s="75" t="n">
        <v>8</v>
      </c>
    </row>
    <row r="43" customFormat="false" ht="89.25" hidden="false" customHeight="true" outlineLevel="0" collapsed="false">
      <c r="A43" s="70" t="s">
        <v>33</v>
      </c>
      <c r="B43" s="70"/>
      <c r="C43" s="70"/>
      <c r="D43" s="70"/>
      <c r="E43" s="70"/>
      <c r="F43" s="70"/>
      <c r="G43" s="70"/>
      <c r="H43" s="70"/>
      <c r="I43" s="70" t="s">
        <v>33</v>
      </c>
      <c r="J43" s="70"/>
      <c r="K43" s="70"/>
      <c r="L43" s="70"/>
      <c r="M43" s="70"/>
      <c r="N43" s="70"/>
      <c r="O43" s="70"/>
      <c r="P43" s="70"/>
    </row>
    <row r="44" customFormat="false" ht="177.75" hidden="false" customHeight="false" outlineLevel="0" collapsed="false">
      <c r="A44" s="77" t="n">
        <v>37</v>
      </c>
      <c r="B44" s="78" t="s">
        <v>57</v>
      </c>
      <c r="C44" s="79" t="n">
        <v>150</v>
      </c>
      <c r="D44" s="80" t="n">
        <v>11.81</v>
      </c>
      <c r="E44" s="80" t="n">
        <v>12.59</v>
      </c>
      <c r="F44" s="80" t="n">
        <v>4.03</v>
      </c>
      <c r="G44" s="80" t="n">
        <v>176</v>
      </c>
      <c r="H44" s="80" t="n">
        <v>0.95</v>
      </c>
      <c r="I44" s="77" t="n">
        <v>37</v>
      </c>
      <c r="J44" s="81" t="s">
        <v>57</v>
      </c>
      <c r="K44" s="79" t="n">
        <v>150</v>
      </c>
      <c r="L44" s="80" t="n">
        <v>11.81</v>
      </c>
      <c r="M44" s="80" t="n">
        <v>12.59</v>
      </c>
      <c r="N44" s="80" t="n">
        <v>4.03</v>
      </c>
      <c r="O44" s="80" t="n">
        <v>176</v>
      </c>
      <c r="P44" s="80" t="n">
        <v>0.95</v>
      </c>
    </row>
    <row r="45" customFormat="false" ht="222.75" hidden="false" customHeight="true" outlineLevel="0" collapsed="false">
      <c r="A45" s="77" t="s">
        <v>58</v>
      </c>
      <c r="B45" s="92" t="s">
        <v>59</v>
      </c>
      <c r="C45" s="79" t="n">
        <v>40</v>
      </c>
      <c r="D45" s="87" t="n">
        <v>1.17</v>
      </c>
      <c r="E45" s="87" t="n">
        <v>0.07</v>
      </c>
      <c r="F45" s="87" t="n">
        <v>2.37</v>
      </c>
      <c r="G45" s="87" t="n">
        <v>14.76</v>
      </c>
      <c r="H45" s="87" t="n">
        <v>1.6</v>
      </c>
      <c r="I45" s="77" t="s">
        <v>58</v>
      </c>
      <c r="J45" s="92" t="s">
        <v>59</v>
      </c>
      <c r="K45" s="79" t="n">
        <v>50</v>
      </c>
      <c r="L45" s="87" t="n">
        <v>1.46</v>
      </c>
      <c r="M45" s="87" t="n">
        <v>0.09</v>
      </c>
      <c r="N45" s="87" t="n">
        <v>2.96</v>
      </c>
      <c r="O45" s="87" t="n">
        <v>18.45</v>
      </c>
      <c r="P45" s="87" t="n">
        <v>2</v>
      </c>
    </row>
    <row r="46" customFormat="false" ht="89.25" hidden="false" customHeight="false" outlineLevel="0" collapsed="false">
      <c r="A46" s="77" t="n">
        <v>15</v>
      </c>
      <c r="B46" s="83" t="s">
        <v>51</v>
      </c>
      <c r="C46" s="79" t="n">
        <v>180</v>
      </c>
      <c r="D46" s="87" t="n">
        <v>1.78</v>
      </c>
      <c r="E46" s="87" t="n">
        <v>1.41</v>
      </c>
      <c r="F46" s="87" t="n">
        <v>7.22</v>
      </c>
      <c r="G46" s="87" t="n">
        <v>48.68</v>
      </c>
      <c r="H46" s="87" t="n">
        <v>0.31</v>
      </c>
      <c r="I46" s="77" t="n">
        <v>15</v>
      </c>
      <c r="J46" s="84" t="s">
        <v>51</v>
      </c>
      <c r="K46" s="79" t="n">
        <v>200</v>
      </c>
      <c r="L46" s="87" t="n">
        <v>1.81</v>
      </c>
      <c r="M46" s="87" t="n">
        <v>1.42</v>
      </c>
      <c r="N46" s="87" t="n">
        <v>7.23</v>
      </c>
      <c r="O46" s="87" t="n">
        <v>48.92</v>
      </c>
      <c r="P46" s="87" t="n">
        <v>0.31</v>
      </c>
    </row>
    <row r="47" customFormat="false" ht="177.75" hidden="false" customHeight="false" outlineLevel="0" collapsed="false">
      <c r="A47" s="85" t="s">
        <v>36</v>
      </c>
      <c r="B47" s="86" t="s">
        <v>37</v>
      </c>
      <c r="C47" s="79" t="n">
        <v>15</v>
      </c>
      <c r="D47" s="87" t="n">
        <v>0.84</v>
      </c>
      <c r="E47" s="87" t="n">
        <v>0.18</v>
      </c>
      <c r="F47" s="87" t="n">
        <v>7.41</v>
      </c>
      <c r="G47" s="87" t="n">
        <v>34.8</v>
      </c>
      <c r="H47" s="87" t="n">
        <v>0</v>
      </c>
      <c r="I47" s="85" t="s">
        <v>36</v>
      </c>
      <c r="J47" s="88" t="s">
        <v>37</v>
      </c>
      <c r="K47" s="79" t="n">
        <v>20</v>
      </c>
      <c r="L47" s="87" t="n">
        <v>1.12</v>
      </c>
      <c r="M47" s="87" t="n">
        <v>0.24</v>
      </c>
      <c r="N47" s="87" t="n">
        <v>9.88</v>
      </c>
      <c r="O47" s="87" t="n">
        <v>46.4</v>
      </c>
      <c r="P47" s="87" t="n">
        <v>0</v>
      </c>
    </row>
    <row r="48" customFormat="false" ht="89.25" hidden="false" customHeight="false" outlineLevel="0" collapsed="false">
      <c r="A48" s="85" t="n">
        <v>16</v>
      </c>
      <c r="B48" s="86" t="s">
        <v>60</v>
      </c>
      <c r="C48" s="89" t="s">
        <v>178</v>
      </c>
      <c r="D48" s="87" t="n">
        <v>1.58</v>
      </c>
      <c r="E48" s="87" t="n">
        <v>5.88</v>
      </c>
      <c r="F48" s="87" t="n">
        <v>9.94</v>
      </c>
      <c r="G48" s="87" t="n">
        <v>98.76</v>
      </c>
      <c r="H48" s="87" t="n">
        <v>0</v>
      </c>
      <c r="I48" s="85" t="n">
        <v>16</v>
      </c>
      <c r="J48" s="88" t="s">
        <v>60</v>
      </c>
      <c r="K48" s="89" t="s">
        <v>179</v>
      </c>
      <c r="L48" s="87" t="n">
        <v>1.96</v>
      </c>
      <c r="M48" s="87" t="n">
        <v>5.92</v>
      </c>
      <c r="N48" s="87" t="n">
        <v>12.4</v>
      </c>
      <c r="O48" s="87" t="n">
        <v>110.51</v>
      </c>
      <c r="P48" s="87" t="n">
        <v>0</v>
      </c>
    </row>
    <row r="49" customFormat="false" ht="89.25" hidden="false" customHeight="false" outlineLevel="0" collapsed="false">
      <c r="A49" s="85"/>
      <c r="B49" s="86" t="s">
        <v>39</v>
      </c>
      <c r="C49" s="79" t="n">
        <f aca="false">C44+C45+C46+C47+C48</f>
        <v>413</v>
      </c>
      <c r="D49" s="87" t="n">
        <f aca="false">D44+D45+D46+D47+D48</f>
        <v>17.18</v>
      </c>
      <c r="E49" s="87" t="n">
        <f aca="false">E44+E45+E46+E47+E48</f>
        <v>20.13</v>
      </c>
      <c r="F49" s="87" t="n">
        <f aca="false">F44+F45+F46+F47+F48</f>
        <v>30.97</v>
      </c>
      <c r="G49" s="87" t="n">
        <f aca="false">G44+G45+G46+G47+G48</f>
        <v>373</v>
      </c>
      <c r="H49" s="87" t="n">
        <f aca="false">H44+H45+H46+H47+H48</f>
        <v>2.86</v>
      </c>
      <c r="I49" s="77"/>
      <c r="J49" s="81" t="s">
        <v>39</v>
      </c>
      <c r="K49" s="79" t="n">
        <f aca="false">K44+K45+K46+K47+K48</f>
        <v>453</v>
      </c>
      <c r="L49" s="80" t="n">
        <f aca="false">L44+L45+L46+L47+L48</f>
        <v>18.16</v>
      </c>
      <c r="M49" s="80" t="n">
        <f aca="false">M44+M45+M46+M47+M48</f>
        <v>20.26</v>
      </c>
      <c r="N49" s="80" t="n">
        <f aca="false">N44+N45+N46+N47+N48</f>
        <v>36.5</v>
      </c>
      <c r="O49" s="80" t="n">
        <f aca="false">O44+O45+O46+O47+O48</f>
        <v>400.28</v>
      </c>
      <c r="P49" s="80" t="n">
        <f aca="false">P44+P45+P46+P47+P48</f>
        <v>3.26</v>
      </c>
    </row>
    <row r="50" customFormat="false" ht="89.25" hidden="false" customHeight="true" outlineLevel="0" collapsed="false">
      <c r="A50" s="70" t="s">
        <v>40</v>
      </c>
      <c r="B50" s="70"/>
      <c r="C50" s="70"/>
      <c r="D50" s="70"/>
      <c r="E50" s="70"/>
      <c r="F50" s="70"/>
      <c r="G50" s="70"/>
      <c r="H50" s="70"/>
      <c r="I50" s="70" t="s">
        <v>40</v>
      </c>
      <c r="J50" s="70"/>
      <c r="K50" s="70"/>
      <c r="L50" s="70"/>
      <c r="M50" s="70"/>
      <c r="N50" s="70"/>
      <c r="O50" s="70"/>
      <c r="P50" s="70"/>
    </row>
    <row r="51" customFormat="false" ht="197.25" hidden="false" customHeight="true" outlineLevel="0" collapsed="false">
      <c r="A51" s="91" t="s">
        <v>41</v>
      </c>
      <c r="B51" s="92" t="s">
        <v>42</v>
      </c>
      <c r="C51" s="90" t="s">
        <v>163</v>
      </c>
      <c r="D51" s="87" t="n">
        <v>2.9</v>
      </c>
      <c r="E51" s="87" t="n">
        <v>2.5</v>
      </c>
      <c r="F51" s="87" t="n">
        <v>4.2</v>
      </c>
      <c r="G51" s="87" t="n">
        <v>54</v>
      </c>
      <c r="H51" s="87" t="n">
        <v>0.3</v>
      </c>
      <c r="I51" s="91" t="s">
        <v>41</v>
      </c>
      <c r="J51" s="92" t="s">
        <v>42</v>
      </c>
      <c r="K51" s="90" t="s">
        <v>163</v>
      </c>
      <c r="L51" s="87" t="n">
        <v>2.9</v>
      </c>
      <c r="M51" s="87" t="n">
        <v>2.5</v>
      </c>
      <c r="N51" s="87" t="n">
        <v>4.2</v>
      </c>
      <c r="O51" s="87" t="n">
        <v>54</v>
      </c>
      <c r="P51" s="87" t="n">
        <v>0.3</v>
      </c>
    </row>
    <row r="52" customFormat="false" ht="89.25" hidden="false" customHeight="false" outlineLevel="0" collapsed="false">
      <c r="A52" s="85"/>
      <c r="B52" s="86" t="s">
        <v>39</v>
      </c>
      <c r="C52" s="93" t="str">
        <f aca="false">C51</f>
        <v>100</v>
      </c>
      <c r="D52" s="87" t="n">
        <f aca="false">D51</f>
        <v>2.9</v>
      </c>
      <c r="E52" s="87" t="n">
        <f aca="false">E51</f>
        <v>2.5</v>
      </c>
      <c r="F52" s="87" t="n">
        <f aca="false">F51</f>
        <v>4.2</v>
      </c>
      <c r="G52" s="87" t="n">
        <f aca="false">G51</f>
        <v>54</v>
      </c>
      <c r="H52" s="87" t="n">
        <f aca="false">H51</f>
        <v>0.3</v>
      </c>
      <c r="I52" s="85"/>
      <c r="J52" s="86" t="s">
        <v>39</v>
      </c>
      <c r="K52" s="93" t="str">
        <f aca="false">K51</f>
        <v>100</v>
      </c>
      <c r="L52" s="87" t="n">
        <f aca="false">L51</f>
        <v>2.9</v>
      </c>
      <c r="M52" s="87" t="n">
        <f aca="false">M51</f>
        <v>2.5</v>
      </c>
      <c r="N52" s="87" t="n">
        <f aca="false">N51</f>
        <v>4.2</v>
      </c>
      <c r="O52" s="87" t="n">
        <f aca="false">O51</f>
        <v>54</v>
      </c>
      <c r="P52" s="87" t="n">
        <f aca="false">P51</f>
        <v>0.3</v>
      </c>
    </row>
    <row r="53" customFormat="false" ht="89.25" hidden="false" customHeight="true" outlineLevel="0" collapsed="false">
      <c r="A53" s="67" t="s">
        <v>44</v>
      </c>
      <c r="B53" s="67"/>
      <c r="C53" s="67"/>
      <c r="D53" s="67"/>
      <c r="E53" s="67"/>
      <c r="F53" s="67"/>
      <c r="G53" s="67"/>
      <c r="H53" s="67"/>
      <c r="I53" s="67" t="s">
        <v>44</v>
      </c>
      <c r="J53" s="67"/>
      <c r="K53" s="67"/>
      <c r="L53" s="67"/>
      <c r="M53" s="67"/>
      <c r="N53" s="67"/>
      <c r="O53" s="67"/>
      <c r="P53" s="67"/>
    </row>
    <row r="54" customFormat="false" ht="177.75" hidden="false" customHeight="false" outlineLevel="0" collapsed="false">
      <c r="A54" s="77" t="n">
        <v>99</v>
      </c>
      <c r="B54" s="86" t="s">
        <v>74</v>
      </c>
      <c r="C54" s="79" t="n">
        <v>40</v>
      </c>
      <c r="D54" s="87" t="n">
        <v>0.32</v>
      </c>
      <c r="E54" s="87" t="n">
        <v>0.04</v>
      </c>
      <c r="F54" s="87" t="n">
        <v>1</v>
      </c>
      <c r="G54" s="87" t="n">
        <v>5.6</v>
      </c>
      <c r="H54" s="87" t="n">
        <v>4</v>
      </c>
      <c r="I54" s="77" t="n">
        <v>99</v>
      </c>
      <c r="J54" s="88" t="s">
        <v>74</v>
      </c>
      <c r="K54" s="79" t="n">
        <v>60</v>
      </c>
      <c r="L54" s="87" t="n">
        <v>0.48</v>
      </c>
      <c r="M54" s="87" t="n">
        <v>0.06</v>
      </c>
      <c r="N54" s="87" t="n">
        <v>1.5</v>
      </c>
      <c r="O54" s="87" t="n">
        <v>8.4</v>
      </c>
      <c r="P54" s="87" t="n">
        <v>6</v>
      </c>
    </row>
    <row r="55" customFormat="false" ht="266.25" hidden="false" customHeight="false" outlineLevel="0" collapsed="false">
      <c r="A55" s="85" t="n">
        <v>52</v>
      </c>
      <c r="B55" s="92" t="s">
        <v>62</v>
      </c>
      <c r="C55" s="89" t="s">
        <v>164</v>
      </c>
      <c r="D55" s="87" t="n">
        <v>7.58</v>
      </c>
      <c r="E55" s="87" t="n">
        <v>5.5</v>
      </c>
      <c r="F55" s="87" t="n">
        <v>15.99</v>
      </c>
      <c r="G55" s="87" t="n">
        <v>140</v>
      </c>
      <c r="H55" s="87" t="n">
        <v>5.92</v>
      </c>
      <c r="I55" s="85" t="n">
        <v>52</v>
      </c>
      <c r="J55" s="92" t="s">
        <v>62</v>
      </c>
      <c r="K55" s="89" t="s">
        <v>164</v>
      </c>
      <c r="L55" s="87" t="n">
        <v>7.58</v>
      </c>
      <c r="M55" s="87" t="n">
        <v>5.5</v>
      </c>
      <c r="N55" s="87" t="n">
        <v>15.99</v>
      </c>
      <c r="O55" s="87" t="n">
        <v>140</v>
      </c>
      <c r="P55" s="87" t="n">
        <v>5.92</v>
      </c>
    </row>
    <row r="56" customFormat="false" ht="216" hidden="false" customHeight="true" outlineLevel="0" collapsed="false">
      <c r="A56" s="85" t="n">
        <v>29</v>
      </c>
      <c r="B56" s="102" t="s">
        <v>63</v>
      </c>
      <c r="C56" s="79" t="n">
        <v>60</v>
      </c>
      <c r="D56" s="87" t="n">
        <v>5.85</v>
      </c>
      <c r="E56" s="87" t="n">
        <v>3.27</v>
      </c>
      <c r="F56" s="87" t="n">
        <v>21.25</v>
      </c>
      <c r="G56" s="87" t="n">
        <v>85.5</v>
      </c>
      <c r="H56" s="87" t="n">
        <v>0.31</v>
      </c>
      <c r="I56" s="85" t="n">
        <v>29</v>
      </c>
      <c r="J56" s="103" t="s">
        <v>63</v>
      </c>
      <c r="K56" s="79" t="n">
        <v>70</v>
      </c>
      <c r="L56" s="87" t="n">
        <v>6.83</v>
      </c>
      <c r="M56" s="87" t="n">
        <v>3.82</v>
      </c>
      <c r="N56" s="87" t="n">
        <v>24.79</v>
      </c>
      <c r="O56" s="87" t="n">
        <v>99.75</v>
      </c>
      <c r="P56" s="87" t="n">
        <v>0.36</v>
      </c>
    </row>
    <row r="57" customFormat="false" ht="89.25" hidden="false" customHeight="false" outlineLevel="0" collapsed="false">
      <c r="A57" s="85" t="n">
        <v>89</v>
      </c>
      <c r="B57" s="104" t="s">
        <v>64</v>
      </c>
      <c r="C57" s="79" t="n">
        <v>15</v>
      </c>
      <c r="D57" s="87" t="n">
        <v>0.3</v>
      </c>
      <c r="E57" s="87" t="n">
        <v>3.38</v>
      </c>
      <c r="F57" s="87" t="n">
        <v>1.08</v>
      </c>
      <c r="G57" s="87" t="n">
        <v>30</v>
      </c>
      <c r="H57" s="87" t="n">
        <v>0.02</v>
      </c>
      <c r="I57" s="85" t="n">
        <v>89</v>
      </c>
      <c r="J57" s="104" t="s">
        <v>64</v>
      </c>
      <c r="K57" s="79" t="n">
        <v>25</v>
      </c>
      <c r="L57" s="87" t="n">
        <v>0.5</v>
      </c>
      <c r="M57" s="87" t="n">
        <v>5.63</v>
      </c>
      <c r="N57" s="87" t="n">
        <v>1.8</v>
      </c>
      <c r="O57" s="87" t="n">
        <v>50</v>
      </c>
      <c r="P57" s="87" t="n">
        <v>0.03</v>
      </c>
    </row>
    <row r="58" customFormat="false" ht="89.25" hidden="false" customHeight="false" outlineLevel="0" collapsed="false">
      <c r="A58" s="77" t="n">
        <v>79</v>
      </c>
      <c r="B58" s="86" t="s">
        <v>65</v>
      </c>
      <c r="C58" s="79" t="n">
        <v>120</v>
      </c>
      <c r="D58" s="87" t="n">
        <v>2.31</v>
      </c>
      <c r="E58" s="87" t="n">
        <v>5.33</v>
      </c>
      <c r="F58" s="87" t="n">
        <v>16.13</v>
      </c>
      <c r="G58" s="87" t="n">
        <v>121.5</v>
      </c>
      <c r="H58" s="87" t="n">
        <v>9.6</v>
      </c>
      <c r="I58" s="77" t="n">
        <v>79</v>
      </c>
      <c r="J58" s="86" t="s">
        <v>65</v>
      </c>
      <c r="K58" s="79" t="n">
        <v>150</v>
      </c>
      <c r="L58" s="87" t="n">
        <v>2.88</v>
      </c>
      <c r="M58" s="87" t="n">
        <v>6.66</v>
      </c>
      <c r="N58" s="87" t="n">
        <v>20.16</v>
      </c>
      <c r="O58" s="87" t="n">
        <v>151.98</v>
      </c>
      <c r="P58" s="87" t="n">
        <v>12</v>
      </c>
    </row>
    <row r="59" customFormat="false" ht="89.25" hidden="false" customHeight="false" outlineLevel="0" collapsed="false">
      <c r="A59" s="85" t="s">
        <v>36</v>
      </c>
      <c r="B59" s="86" t="s">
        <v>66</v>
      </c>
      <c r="C59" s="89" t="s">
        <v>167</v>
      </c>
      <c r="D59" s="87" t="n">
        <v>0.3</v>
      </c>
      <c r="E59" s="87" t="n">
        <v>0.17</v>
      </c>
      <c r="F59" s="87" t="n">
        <v>15.17</v>
      </c>
      <c r="G59" s="87" t="n">
        <v>69</v>
      </c>
      <c r="H59" s="87" t="n">
        <v>3</v>
      </c>
      <c r="I59" s="85" t="s">
        <v>36</v>
      </c>
      <c r="J59" s="86" t="s">
        <v>66</v>
      </c>
      <c r="K59" s="89" t="s">
        <v>164</v>
      </c>
      <c r="L59" s="87" t="n">
        <v>0.36</v>
      </c>
      <c r="M59" s="87" t="n">
        <v>0.2</v>
      </c>
      <c r="N59" s="87" t="n">
        <v>18.2</v>
      </c>
      <c r="O59" s="87" t="n">
        <v>82.8</v>
      </c>
      <c r="P59" s="87" t="n">
        <v>3.6</v>
      </c>
    </row>
    <row r="60" customFormat="false" ht="177.75" hidden="false" customHeight="false" outlineLevel="0" collapsed="false">
      <c r="A60" s="85" t="s">
        <v>36</v>
      </c>
      <c r="B60" s="86" t="s">
        <v>49</v>
      </c>
      <c r="C60" s="79" t="n">
        <v>15</v>
      </c>
      <c r="D60" s="87" t="n">
        <v>1.2</v>
      </c>
      <c r="E60" s="87" t="n">
        <v>0.15</v>
      </c>
      <c r="F60" s="87" t="n">
        <v>7.23</v>
      </c>
      <c r="G60" s="87" t="n">
        <v>35.4</v>
      </c>
      <c r="H60" s="87" t="n">
        <v>0</v>
      </c>
      <c r="I60" s="85" t="s">
        <v>36</v>
      </c>
      <c r="J60" s="88" t="s">
        <v>49</v>
      </c>
      <c r="K60" s="79" t="n">
        <v>25</v>
      </c>
      <c r="L60" s="87" t="n">
        <v>2</v>
      </c>
      <c r="M60" s="87" t="n">
        <v>0.25</v>
      </c>
      <c r="N60" s="87" t="n">
        <v>12.05</v>
      </c>
      <c r="O60" s="87" t="n">
        <v>59</v>
      </c>
      <c r="P60" s="87" t="n">
        <v>0</v>
      </c>
    </row>
    <row r="61" customFormat="false" ht="177.75" hidden="false" customHeight="false" outlineLevel="0" collapsed="false">
      <c r="A61" s="85" t="s">
        <v>36</v>
      </c>
      <c r="B61" s="86" t="s">
        <v>37</v>
      </c>
      <c r="C61" s="79" t="n">
        <v>15</v>
      </c>
      <c r="D61" s="87" t="n">
        <v>0.84</v>
      </c>
      <c r="E61" s="87" t="n">
        <v>0.18</v>
      </c>
      <c r="F61" s="87" t="n">
        <v>7.41</v>
      </c>
      <c r="G61" s="87" t="n">
        <v>34.8</v>
      </c>
      <c r="H61" s="87" t="n">
        <v>0</v>
      </c>
      <c r="I61" s="85" t="s">
        <v>36</v>
      </c>
      <c r="J61" s="88" t="s">
        <v>37</v>
      </c>
      <c r="K61" s="79" t="n">
        <v>20</v>
      </c>
      <c r="L61" s="87" t="n">
        <v>1.12</v>
      </c>
      <c r="M61" s="87" t="n">
        <v>0.24</v>
      </c>
      <c r="N61" s="87" t="n">
        <v>9.88</v>
      </c>
      <c r="O61" s="87" t="n">
        <v>46.4</v>
      </c>
      <c r="P61" s="87" t="n">
        <v>0</v>
      </c>
    </row>
    <row r="62" customFormat="false" ht="89.25" hidden="false" customHeight="false" outlineLevel="0" collapsed="false">
      <c r="A62" s="67"/>
      <c r="B62" s="86" t="s">
        <v>39</v>
      </c>
      <c r="C62" s="79" t="n">
        <f aca="false">C54+C55+C56+C57+C58+C59+C60+C61</f>
        <v>595</v>
      </c>
      <c r="D62" s="87" t="n">
        <f aca="false">D54+D55+D56+D57+D58+D59+D60+D61</f>
        <v>18.7</v>
      </c>
      <c r="E62" s="87" t="n">
        <f aca="false">E54+E55+E56+E57+E58+E59+E60+E61</f>
        <v>18.02</v>
      </c>
      <c r="F62" s="87" t="n">
        <f aca="false">F54+F55+F56+F57+F58+F59+F60+F61</f>
        <v>85.26</v>
      </c>
      <c r="G62" s="87" t="n">
        <f aca="false">G54+G55+G56+G57+G58+G59+G60+G61</f>
        <v>521.8</v>
      </c>
      <c r="H62" s="87" t="n">
        <f aca="false">H54+H55+H56+H57+H58+H59+H60+H61</f>
        <v>22.85</v>
      </c>
      <c r="I62" s="67"/>
      <c r="J62" s="88" t="s">
        <v>39</v>
      </c>
      <c r="K62" s="79" t="n">
        <f aca="false">K54+K55+K56+K57+K58++K59+K60+K61</f>
        <v>710</v>
      </c>
      <c r="L62" s="87" t="n">
        <f aca="false">L54+L55+L56+L57+L58+L59+L60+L61</f>
        <v>21.75</v>
      </c>
      <c r="M62" s="87" t="n">
        <f aca="false">M54+M55+M56+M57+M58+M59+M60+M61</f>
        <v>22.36</v>
      </c>
      <c r="N62" s="87" t="n">
        <f aca="false">N54+N55+N56+N57+N58+N59+N60+N61</f>
        <v>104.37</v>
      </c>
      <c r="O62" s="87" t="n">
        <f aca="false">O54+O55+O56+O57+O58+O59+O60+O61</f>
        <v>638.33</v>
      </c>
      <c r="P62" s="87" t="n">
        <f aca="false">P54+P55+P56+P57+P58+P59+P60+P61</f>
        <v>27.91</v>
      </c>
    </row>
    <row r="63" customFormat="false" ht="89.25" hidden="false" customHeight="true" outlineLevel="0" collapsed="false">
      <c r="A63" s="67" t="s">
        <v>50</v>
      </c>
      <c r="B63" s="67"/>
      <c r="C63" s="67"/>
      <c r="D63" s="67"/>
      <c r="E63" s="67"/>
      <c r="F63" s="67"/>
      <c r="G63" s="67"/>
      <c r="H63" s="67"/>
      <c r="I63" s="67" t="s">
        <v>50</v>
      </c>
      <c r="J63" s="67"/>
      <c r="K63" s="67"/>
      <c r="L63" s="67"/>
      <c r="M63" s="67"/>
      <c r="N63" s="67"/>
      <c r="O63" s="67"/>
      <c r="P63" s="67"/>
    </row>
    <row r="64" customFormat="false" ht="172.5" hidden="false" customHeight="true" outlineLevel="0" collapsed="false">
      <c r="A64" s="93" t="s">
        <v>67</v>
      </c>
      <c r="B64" s="105" t="s">
        <v>68</v>
      </c>
      <c r="C64" s="90" t="s">
        <v>167</v>
      </c>
      <c r="D64" s="80" t="n">
        <v>4.35</v>
      </c>
      <c r="E64" s="80" t="n">
        <v>3.75</v>
      </c>
      <c r="F64" s="80" t="n">
        <v>7.2</v>
      </c>
      <c r="G64" s="80" t="n">
        <v>81</v>
      </c>
      <c r="H64" s="80" t="n">
        <v>1.95</v>
      </c>
      <c r="I64" s="93" t="s">
        <v>67</v>
      </c>
      <c r="J64" s="105" t="s">
        <v>68</v>
      </c>
      <c r="K64" s="90" t="s">
        <v>166</v>
      </c>
      <c r="L64" s="80" t="n">
        <v>5.8</v>
      </c>
      <c r="M64" s="80" t="n">
        <v>5</v>
      </c>
      <c r="N64" s="80" t="n">
        <v>9.6</v>
      </c>
      <c r="O64" s="80" t="n">
        <v>108</v>
      </c>
      <c r="P64" s="80" t="n">
        <v>2.6</v>
      </c>
    </row>
    <row r="65" customFormat="false" ht="172.5" hidden="false" customHeight="true" outlineLevel="0" collapsed="false">
      <c r="A65" s="85" t="n">
        <v>69</v>
      </c>
      <c r="B65" s="86" t="s">
        <v>52</v>
      </c>
      <c r="C65" s="90" t="s">
        <v>168</v>
      </c>
      <c r="D65" s="87" t="n">
        <v>0.38</v>
      </c>
      <c r="E65" s="87" t="n">
        <v>0.38</v>
      </c>
      <c r="F65" s="87" t="n">
        <v>9.31</v>
      </c>
      <c r="G65" s="87" t="n">
        <v>44.65</v>
      </c>
      <c r="H65" s="87" t="n">
        <v>9.5</v>
      </c>
      <c r="I65" s="85" t="n">
        <v>69</v>
      </c>
      <c r="J65" s="88" t="s">
        <v>52</v>
      </c>
      <c r="K65" s="90" t="s">
        <v>163</v>
      </c>
      <c r="L65" s="87" t="n">
        <v>0.4</v>
      </c>
      <c r="M65" s="87" t="n">
        <v>0.4</v>
      </c>
      <c r="N65" s="87" t="n">
        <v>9.8</v>
      </c>
      <c r="O65" s="87" t="n">
        <v>47</v>
      </c>
      <c r="P65" s="87" t="n">
        <v>10</v>
      </c>
    </row>
    <row r="66" customFormat="false" ht="98.25" hidden="false" customHeight="true" outlineLevel="0" collapsed="false">
      <c r="A66" s="85" t="n">
        <v>78</v>
      </c>
      <c r="B66" s="92" t="s">
        <v>69</v>
      </c>
      <c r="C66" s="90" t="s">
        <v>180</v>
      </c>
      <c r="D66" s="87" t="n">
        <v>4.21</v>
      </c>
      <c r="E66" s="87" t="n">
        <v>2.65</v>
      </c>
      <c r="F66" s="87" t="n">
        <v>25.86</v>
      </c>
      <c r="G66" s="87" t="n">
        <v>156.43</v>
      </c>
      <c r="H66" s="87" t="n">
        <v>0.18</v>
      </c>
      <c r="I66" s="85" t="n">
        <v>78</v>
      </c>
      <c r="J66" s="92" t="s">
        <v>69</v>
      </c>
      <c r="K66" s="90" t="s">
        <v>181</v>
      </c>
      <c r="L66" s="87" t="n">
        <v>4.63</v>
      </c>
      <c r="M66" s="87" t="n">
        <v>2.92</v>
      </c>
      <c r="N66" s="87" t="n">
        <v>28.45</v>
      </c>
      <c r="O66" s="87" t="n">
        <v>172.07</v>
      </c>
      <c r="P66" s="87" t="n">
        <v>0.2</v>
      </c>
    </row>
    <row r="67" customFormat="false" ht="89.25" hidden="false" customHeight="false" outlineLevel="0" collapsed="false">
      <c r="A67" s="67"/>
      <c r="B67" s="86" t="s">
        <v>39</v>
      </c>
      <c r="C67" s="79" t="n">
        <f aca="false">C64+C65+C66</f>
        <v>295</v>
      </c>
      <c r="D67" s="87" t="n">
        <f aca="false">D64+D65+D66</f>
        <v>8.94</v>
      </c>
      <c r="E67" s="87" t="n">
        <f aca="false">E64+E65+E66</f>
        <v>6.78</v>
      </c>
      <c r="F67" s="87" t="n">
        <f aca="false">F64+F65+F66</f>
        <v>42.37</v>
      </c>
      <c r="G67" s="87" t="n">
        <f aca="false">G64+G65+G66</f>
        <v>282.08</v>
      </c>
      <c r="H67" s="87" t="n">
        <f aca="false">H64+H65+H66</f>
        <v>11.63</v>
      </c>
      <c r="I67" s="67"/>
      <c r="J67" s="88" t="s">
        <v>39</v>
      </c>
      <c r="K67" s="79" t="n">
        <f aca="false">K64+K65+K66</f>
        <v>355</v>
      </c>
      <c r="L67" s="87" t="n">
        <f aca="false">L64+L65+L66</f>
        <v>10.83</v>
      </c>
      <c r="M67" s="87" t="n">
        <f aca="false">M64+M65+M66</f>
        <v>8.32</v>
      </c>
      <c r="N67" s="87" t="n">
        <f aca="false">N64+N65+N66</f>
        <v>47.85</v>
      </c>
      <c r="O67" s="87" t="n">
        <f aca="false">O64+O65+O66</f>
        <v>327.07</v>
      </c>
      <c r="P67" s="87" t="n">
        <f aca="false">P64+P65+P66</f>
        <v>12.8</v>
      </c>
    </row>
    <row r="68" customFormat="false" ht="89.25" hidden="false" customHeight="false" outlineLevel="0" collapsed="false">
      <c r="A68" s="85"/>
      <c r="B68" s="86"/>
      <c r="C68" s="79"/>
      <c r="D68" s="72" t="s">
        <v>158</v>
      </c>
      <c r="E68" s="70" t="s">
        <v>159</v>
      </c>
      <c r="F68" s="70" t="s">
        <v>160</v>
      </c>
      <c r="G68" s="96" t="s">
        <v>171</v>
      </c>
      <c r="H68" s="70" t="s">
        <v>172</v>
      </c>
      <c r="I68" s="85"/>
      <c r="J68" s="88"/>
      <c r="K68" s="90"/>
      <c r="L68" s="72" t="s">
        <v>158</v>
      </c>
      <c r="M68" s="70" t="s">
        <v>159</v>
      </c>
      <c r="N68" s="70" t="s">
        <v>160</v>
      </c>
      <c r="O68" s="96" t="s">
        <v>171</v>
      </c>
      <c r="P68" s="70" t="s">
        <v>172</v>
      </c>
    </row>
    <row r="69" customFormat="false" ht="89.25" hidden="false" customHeight="false" outlineLevel="0" collapsed="false">
      <c r="A69" s="85"/>
      <c r="B69" s="97" t="s">
        <v>55</v>
      </c>
      <c r="C69" s="90"/>
      <c r="D69" s="87" t="n">
        <f aca="false">D49+D52+D62+D67</f>
        <v>47.72</v>
      </c>
      <c r="E69" s="87" t="n">
        <f aca="false">E49+E52+E62+E67</f>
        <v>47.43</v>
      </c>
      <c r="F69" s="87" t="n">
        <f aca="false">F49+F52+F62+F67</f>
        <v>162.8</v>
      </c>
      <c r="G69" s="87" t="n">
        <f aca="false">G49+G52+G62+G67</f>
        <v>1230.88</v>
      </c>
      <c r="H69" s="87" t="n">
        <f aca="false">H49+H52+H62+H67</f>
        <v>37.64</v>
      </c>
      <c r="I69" s="85"/>
      <c r="J69" s="98" t="s">
        <v>55</v>
      </c>
      <c r="K69" s="90"/>
      <c r="L69" s="87" t="n">
        <f aca="false">L49+L52+L62+L67</f>
        <v>53.64</v>
      </c>
      <c r="M69" s="87" t="n">
        <f aca="false">M49+M52+M62+M67</f>
        <v>53.44</v>
      </c>
      <c r="N69" s="87" t="n">
        <f aca="false">N49+N52+N62+N67</f>
        <v>192.92</v>
      </c>
      <c r="O69" s="87" t="n">
        <f aca="false">O49+O52+O62+O67</f>
        <v>1419.68</v>
      </c>
      <c r="P69" s="87" t="n">
        <f aca="false">P49+P52+P62+P67</f>
        <v>44.27</v>
      </c>
    </row>
    <row r="70" customFormat="false" ht="99.75" hidden="false" customHeight="true" outlineLevel="0" collapsed="false">
      <c r="A70" s="85"/>
      <c r="B70" s="97" t="s">
        <v>173</v>
      </c>
      <c r="C70" s="90"/>
      <c r="D70" s="87" t="n">
        <v>42</v>
      </c>
      <c r="E70" s="87" t="n">
        <v>47</v>
      </c>
      <c r="F70" s="87" t="n">
        <v>203</v>
      </c>
      <c r="G70" s="87" t="n">
        <v>1400</v>
      </c>
      <c r="H70" s="87" t="n">
        <v>40</v>
      </c>
      <c r="I70" s="85"/>
      <c r="J70" s="98" t="s">
        <v>173</v>
      </c>
      <c r="K70" s="90"/>
      <c r="L70" s="87" t="n">
        <v>54</v>
      </c>
      <c r="M70" s="87" t="n">
        <v>60</v>
      </c>
      <c r="N70" s="87" t="n">
        <v>261</v>
      </c>
      <c r="O70" s="87" t="n">
        <v>1800</v>
      </c>
      <c r="P70" s="87" t="n">
        <v>50</v>
      </c>
    </row>
    <row r="71" s="76" customFormat="true" ht="206.25" hidden="false" customHeight="true" outlineLevel="0" collapsed="false">
      <c r="A71" s="67"/>
      <c r="B71" s="71" t="s">
        <v>174</v>
      </c>
      <c r="C71" s="70"/>
      <c r="D71" s="94" t="n">
        <f aca="false">D69*100/D70</f>
        <v>113.619047619048</v>
      </c>
      <c r="E71" s="94" t="n">
        <f aca="false">E69*100/E70</f>
        <v>100.914893617021</v>
      </c>
      <c r="F71" s="94" t="n">
        <f aca="false">F69*100/F70</f>
        <v>80.1970443349754</v>
      </c>
      <c r="G71" s="94" t="n">
        <f aca="false">G69*100/G70</f>
        <v>87.92</v>
      </c>
      <c r="H71" s="94" t="n">
        <f aca="false">H69*100/H70</f>
        <v>94.1</v>
      </c>
      <c r="I71" s="67"/>
      <c r="J71" s="71" t="s">
        <v>174</v>
      </c>
      <c r="K71" s="70"/>
      <c r="L71" s="94" t="n">
        <f aca="false">L69*100/L70</f>
        <v>99.3333333333333</v>
      </c>
      <c r="M71" s="94" t="n">
        <f aca="false">M69*100/M70</f>
        <v>89.0666666666667</v>
      </c>
      <c r="N71" s="94" t="n">
        <f aca="false">N69*100/N70</f>
        <v>73.9157088122605</v>
      </c>
      <c r="O71" s="94" t="n">
        <f aca="false">O69*100/O70</f>
        <v>78.8711111111111</v>
      </c>
      <c r="P71" s="94" t="n">
        <f aca="false">P69*100/P70</f>
        <v>88.54</v>
      </c>
    </row>
    <row r="72" s="76" customFormat="true" ht="88.5" hidden="false" customHeight="false" outlineLevel="0" collapsed="false">
      <c r="A72" s="99"/>
      <c r="B72" s="58" t="s">
        <v>175</v>
      </c>
      <c r="C72" s="59"/>
      <c r="D72" s="60"/>
      <c r="E72" s="60"/>
      <c r="F72" s="60"/>
      <c r="G72" s="60"/>
      <c r="H72" s="60"/>
      <c r="I72" s="99"/>
      <c r="J72" s="61" t="s">
        <v>176</v>
      </c>
      <c r="K72" s="59"/>
      <c r="L72" s="60"/>
      <c r="M72" s="60"/>
      <c r="N72" s="60"/>
      <c r="O72" s="60"/>
      <c r="P72" s="60"/>
    </row>
    <row r="73" s="76" customFormat="true" ht="88.5" hidden="false" customHeight="true" outlineLevel="0" collapsed="false">
      <c r="A73" s="63" t="s">
        <v>182</v>
      </c>
      <c r="B73" s="63"/>
      <c r="C73" s="63"/>
      <c r="D73" s="63"/>
      <c r="E73" s="63"/>
      <c r="F73" s="63"/>
      <c r="G73" s="63"/>
      <c r="H73" s="63"/>
      <c r="I73" s="63" t="s">
        <v>182</v>
      </c>
      <c r="J73" s="63"/>
      <c r="K73" s="63"/>
      <c r="L73" s="63"/>
      <c r="M73" s="63"/>
      <c r="N73" s="63"/>
      <c r="O73" s="63"/>
      <c r="P73" s="63"/>
    </row>
    <row r="74" s="76" customFormat="true" ht="88.5" hidden="false" customHeight="true" outlineLevel="0" collapsed="false">
      <c r="A74" s="63" t="s">
        <v>150</v>
      </c>
      <c r="B74" s="63"/>
      <c r="C74" s="63"/>
      <c r="D74" s="63"/>
      <c r="E74" s="63"/>
      <c r="F74" s="63"/>
      <c r="G74" s="63"/>
      <c r="H74" s="63"/>
      <c r="I74" s="63" t="s">
        <v>150</v>
      </c>
      <c r="J74" s="63"/>
      <c r="K74" s="63"/>
      <c r="L74" s="63"/>
      <c r="M74" s="63"/>
      <c r="N74" s="63"/>
      <c r="O74" s="63"/>
      <c r="P74" s="63"/>
    </row>
    <row r="75" customFormat="false" ht="88.5" hidden="false" customHeight="true" outlineLevel="0" collapsed="false">
      <c r="A75" s="65" t="s">
        <v>151</v>
      </c>
      <c r="B75" s="65"/>
      <c r="C75" s="65"/>
      <c r="D75" s="65"/>
      <c r="E75" s="65"/>
      <c r="F75" s="65"/>
      <c r="G75" s="65"/>
      <c r="H75" s="65"/>
      <c r="I75" s="65" t="s">
        <v>152</v>
      </c>
      <c r="J75" s="65"/>
      <c r="K75" s="65"/>
      <c r="L75" s="65"/>
      <c r="M75" s="65"/>
      <c r="N75" s="65"/>
      <c r="O75" s="65"/>
      <c r="P75" s="65"/>
    </row>
    <row r="76" customFormat="false" ht="89.2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</row>
    <row r="77" customFormat="false" ht="89.25" hidden="false" customHeight="true" outlineLevel="0" collapsed="false">
      <c r="A77" s="67" t="s">
        <v>3</v>
      </c>
      <c r="B77" s="68" t="s">
        <v>153</v>
      </c>
      <c r="C77" s="69" t="s">
        <v>154</v>
      </c>
      <c r="D77" s="70" t="s">
        <v>155</v>
      </c>
      <c r="E77" s="70"/>
      <c r="F77" s="70"/>
      <c r="G77" s="70" t="s">
        <v>156</v>
      </c>
      <c r="H77" s="70" t="s">
        <v>157</v>
      </c>
      <c r="I77" s="67" t="s">
        <v>3</v>
      </c>
      <c r="J77" s="71" t="s">
        <v>153</v>
      </c>
      <c r="K77" s="69" t="s">
        <v>154</v>
      </c>
      <c r="L77" s="70" t="s">
        <v>155</v>
      </c>
      <c r="M77" s="70"/>
      <c r="N77" s="70"/>
      <c r="O77" s="70" t="s">
        <v>156</v>
      </c>
      <c r="P77" s="70" t="s">
        <v>157</v>
      </c>
    </row>
    <row r="78" customFormat="false" ht="89.25" hidden="false" customHeight="false" outlineLevel="0" collapsed="false">
      <c r="A78" s="67"/>
      <c r="B78" s="68"/>
      <c r="C78" s="69"/>
      <c r="D78" s="72" t="s">
        <v>158</v>
      </c>
      <c r="E78" s="70" t="s">
        <v>159</v>
      </c>
      <c r="F78" s="70" t="s">
        <v>160</v>
      </c>
      <c r="G78" s="70"/>
      <c r="H78" s="70"/>
      <c r="I78" s="67"/>
      <c r="J78" s="71"/>
      <c r="K78" s="69"/>
      <c r="L78" s="72" t="s">
        <v>158</v>
      </c>
      <c r="M78" s="70" t="s">
        <v>159</v>
      </c>
      <c r="N78" s="70" t="s">
        <v>160</v>
      </c>
      <c r="O78" s="70"/>
      <c r="P78" s="70"/>
    </row>
    <row r="79" customFormat="false" ht="89.25" hidden="false" customHeight="false" outlineLevel="0" collapsed="false">
      <c r="A79" s="106" t="n">
        <v>1</v>
      </c>
      <c r="B79" s="73" t="n">
        <v>2</v>
      </c>
      <c r="C79" s="69" t="n">
        <v>3</v>
      </c>
      <c r="D79" s="107" t="n">
        <v>4</v>
      </c>
      <c r="E79" s="75" t="n">
        <v>5</v>
      </c>
      <c r="F79" s="75" t="n">
        <v>6</v>
      </c>
      <c r="G79" s="75" t="n">
        <v>7</v>
      </c>
      <c r="H79" s="75" t="n">
        <v>8</v>
      </c>
      <c r="I79" s="67" t="n">
        <v>1</v>
      </c>
      <c r="J79" s="73" t="n">
        <v>2</v>
      </c>
      <c r="K79" s="69" t="n">
        <v>3</v>
      </c>
      <c r="L79" s="74" t="n">
        <v>4</v>
      </c>
      <c r="M79" s="75" t="n">
        <v>5</v>
      </c>
      <c r="N79" s="75" t="n">
        <v>6</v>
      </c>
      <c r="O79" s="75" t="n">
        <v>7</v>
      </c>
      <c r="P79" s="75" t="n">
        <v>8</v>
      </c>
    </row>
    <row r="80" customFormat="false" ht="89.25" hidden="false" customHeight="true" outlineLevel="0" collapsed="false">
      <c r="A80" s="70" t="s">
        <v>33</v>
      </c>
      <c r="B80" s="70"/>
      <c r="C80" s="70"/>
      <c r="D80" s="70"/>
      <c r="E80" s="70"/>
      <c r="F80" s="70"/>
      <c r="G80" s="70"/>
      <c r="H80" s="70"/>
      <c r="I80" s="70" t="s">
        <v>33</v>
      </c>
      <c r="J80" s="70"/>
      <c r="K80" s="70"/>
      <c r="L80" s="70"/>
      <c r="M80" s="70"/>
      <c r="N80" s="70"/>
      <c r="O80" s="70"/>
      <c r="P80" s="70"/>
    </row>
    <row r="81" customFormat="false" ht="177.75" hidden="false" customHeight="false" outlineLevel="0" collapsed="false">
      <c r="A81" s="77" t="n">
        <v>50</v>
      </c>
      <c r="B81" s="78" t="s">
        <v>71</v>
      </c>
      <c r="C81" s="79" t="n">
        <v>130</v>
      </c>
      <c r="D81" s="80" t="n">
        <v>3.87</v>
      </c>
      <c r="E81" s="80" t="n">
        <v>4.54</v>
      </c>
      <c r="F81" s="80" t="n">
        <v>20.07</v>
      </c>
      <c r="G81" s="80" t="n">
        <v>135.2</v>
      </c>
      <c r="H81" s="80" t="n">
        <v>1.27</v>
      </c>
      <c r="I81" s="77" t="n">
        <v>50</v>
      </c>
      <c r="J81" s="81" t="s">
        <v>71</v>
      </c>
      <c r="K81" s="79" t="n">
        <v>200</v>
      </c>
      <c r="L81" s="80" t="n">
        <v>5.99</v>
      </c>
      <c r="M81" s="80" t="n">
        <v>6.68</v>
      </c>
      <c r="N81" s="80" t="n">
        <v>31.28</v>
      </c>
      <c r="O81" s="80" t="n">
        <v>207.77</v>
      </c>
      <c r="P81" s="80" t="n">
        <v>1.97</v>
      </c>
    </row>
    <row r="82" customFormat="false" ht="177.75" hidden="false" customHeight="false" outlineLevel="0" collapsed="false">
      <c r="A82" s="85" t="n">
        <v>2</v>
      </c>
      <c r="B82" s="86" t="s">
        <v>72</v>
      </c>
      <c r="C82" s="79" t="n">
        <v>180</v>
      </c>
      <c r="D82" s="80" t="n">
        <v>1.75</v>
      </c>
      <c r="E82" s="80" t="n">
        <v>1.37</v>
      </c>
      <c r="F82" s="80" t="n">
        <v>8.65</v>
      </c>
      <c r="G82" s="80" t="n">
        <v>53.91</v>
      </c>
      <c r="H82" s="80" t="n">
        <v>0.31</v>
      </c>
      <c r="I82" s="85" t="n">
        <v>2</v>
      </c>
      <c r="J82" s="88" t="s">
        <v>72</v>
      </c>
      <c r="K82" s="79" t="n">
        <v>200</v>
      </c>
      <c r="L82" s="80" t="n">
        <v>1.77</v>
      </c>
      <c r="M82" s="80" t="n">
        <v>1.38</v>
      </c>
      <c r="N82" s="80" t="n">
        <v>8.97</v>
      </c>
      <c r="O82" s="80" t="n">
        <v>55.35</v>
      </c>
      <c r="P82" s="80" t="n">
        <v>0.31</v>
      </c>
    </row>
    <row r="83" customFormat="false" ht="177.75" hidden="false" customHeight="false" outlineLevel="0" collapsed="false">
      <c r="A83" s="85" t="s">
        <v>36</v>
      </c>
      <c r="B83" s="86" t="s">
        <v>37</v>
      </c>
      <c r="C83" s="79" t="n">
        <v>15</v>
      </c>
      <c r="D83" s="87" t="n">
        <v>0.84</v>
      </c>
      <c r="E83" s="87" t="n">
        <v>0.18</v>
      </c>
      <c r="F83" s="87" t="n">
        <v>7.41</v>
      </c>
      <c r="G83" s="87" t="n">
        <v>34.8</v>
      </c>
      <c r="H83" s="87" t="n">
        <v>0</v>
      </c>
      <c r="I83" s="85" t="s">
        <v>36</v>
      </c>
      <c r="J83" s="88" t="s">
        <v>37</v>
      </c>
      <c r="K83" s="79" t="n">
        <v>20</v>
      </c>
      <c r="L83" s="87" t="n">
        <v>1.12</v>
      </c>
      <c r="M83" s="87" t="n">
        <v>0.24</v>
      </c>
      <c r="N83" s="87" t="n">
        <v>9.88</v>
      </c>
      <c r="O83" s="87" t="n">
        <v>46.4</v>
      </c>
      <c r="P83" s="87" t="n">
        <v>0</v>
      </c>
    </row>
    <row r="84" customFormat="false" ht="177.75" hidden="false" customHeight="false" outlineLevel="0" collapsed="false">
      <c r="A84" s="85" t="n">
        <v>3</v>
      </c>
      <c r="B84" s="86" t="s">
        <v>73</v>
      </c>
      <c r="C84" s="90" t="s">
        <v>183</v>
      </c>
      <c r="D84" s="87" t="n">
        <v>3.69</v>
      </c>
      <c r="E84" s="87" t="n">
        <v>8</v>
      </c>
      <c r="F84" s="87" t="n">
        <v>9.94</v>
      </c>
      <c r="G84" s="87" t="n">
        <v>126.76</v>
      </c>
      <c r="H84" s="87" t="n">
        <v>0.06</v>
      </c>
      <c r="I84" s="85" t="n">
        <v>3</v>
      </c>
      <c r="J84" s="88" t="s">
        <v>73</v>
      </c>
      <c r="K84" s="90" t="s">
        <v>184</v>
      </c>
      <c r="L84" s="87" t="n">
        <v>5.12</v>
      </c>
      <c r="M84" s="87" t="n">
        <v>9.11</v>
      </c>
      <c r="N84" s="87" t="n">
        <v>12.4</v>
      </c>
      <c r="O84" s="87" t="n">
        <v>152.51</v>
      </c>
      <c r="P84" s="87" t="n">
        <v>0.08</v>
      </c>
    </row>
    <row r="85" customFormat="false" ht="89.25" hidden="false" customHeight="false" outlineLevel="0" collapsed="false">
      <c r="A85" s="85"/>
      <c r="B85" s="86" t="s">
        <v>39</v>
      </c>
      <c r="C85" s="79" t="n">
        <f aca="false">C81+C82+C83+C84</f>
        <v>361</v>
      </c>
      <c r="D85" s="87" t="n">
        <f aca="false">D81+D82+D83+D84</f>
        <v>10.15</v>
      </c>
      <c r="E85" s="87" t="n">
        <f aca="false">E81+E82+E83+E84</f>
        <v>14.09</v>
      </c>
      <c r="F85" s="87" t="n">
        <f aca="false">F81+F82+F83+F84</f>
        <v>46.07</v>
      </c>
      <c r="G85" s="87" t="n">
        <f aca="false">G81+G82+G83+G84</f>
        <v>350.67</v>
      </c>
      <c r="H85" s="87" t="n">
        <f aca="false">H81+H82+H83+H84</f>
        <v>1.64</v>
      </c>
      <c r="I85" s="85"/>
      <c r="J85" s="88" t="s">
        <v>39</v>
      </c>
      <c r="K85" s="79" t="n">
        <f aca="false">K81+K82+K83+K84</f>
        <v>465</v>
      </c>
      <c r="L85" s="87" t="n">
        <f aca="false">L81+L82+L83+L84</f>
        <v>14</v>
      </c>
      <c r="M85" s="87" t="n">
        <f aca="false">M81+M82+M83+M84</f>
        <v>17.41</v>
      </c>
      <c r="N85" s="87" t="n">
        <f aca="false">N81+N82+N83+N84</f>
        <v>62.53</v>
      </c>
      <c r="O85" s="87" t="n">
        <f aca="false">O81+O82+O83+O84</f>
        <v>462.03</v>
      </c>
      <c r="P85" s="87" t="n">
        <f aca="false">P81+P82+P83+P84</f>
        <v>2.36</v>
      </c>
    </row>
    <row r="86" customFormat="false" ht="89.25" hidden="false" customHeight="true" outlineLevel="0" collapsed="false">
      <c r="A86" s="70" t="s">
        <v>40</v>
      </c>
      <c r="B86" s="70"/>
      <c r="C86" s="70"/>
      <c r="D86" s="70"/>
      <c r="E86" s="70"/>
      <c r="F86" s="70"/>
      <c r="G86" s="70"/>
      <c r="H86" s="70"/>
      <c r="I86" s="70" t="s">
        <v>40</v>
      </c>
      <c r="J86" s="70"/>
      <c r="K86" s="70"/>
      <c r="L86" s="70"/>
      <c r="M86" s="70"/>
      <c r="N86" s="70"/>
      <c r="O86" s="70"/>
      <c r="P86" s="70"/>
    </row>
    <row r="87" customFormat="false" ht="89.25" hidden="false" customHeight="false" outlineLevel="0" collapsed="false">
      <c r="A87" s="85" t="s">
        <v>36</v>
      </c>
      <c r="B87" s="86" t="s">
        <v>66</v>
      </c>
      <c r="C87" s="89" t="s">
        <v>167</v>
      </c>
      <c r="D87" s="87" t="n">
        <v>0.3</v>
      </c>
      <c r="E87" s="87" t="n">
        <v>0.17</v>
      </c>
      <c r="F87" s="87" t="n">
        <v>15.17</v>
      </c>
      <c r="G87" s="87" t="n">
        <v>69</v>
      </c>
      <c r="H87" s="87" t="n">
        <v>3</v>
      </c>
      <c r="I87" s="85" t="s">
        <v>36</v>
      </c>
      <c r="J87" s="86" t="s">
        <v>66</v>
      </c>
      <c r="K87" s="89" t="s">
        <v>164</v>
      </c>
      <c r="L87" s="87" t="n">
        <v>0.36</v>
      </c>
      <c r="M87" s="87" t="n">
        <v>0.2</v>
      </c>
      <c r="N87" s="87" t="n">
        <v>18.2</v>
      </c>
      <c r="O87" s="87" t="n">
        <v>82.8</v>
      </c>
      <c r="P87" s="87" t="n">
        <v>3.6</v>
      </c>
    </row>
    <row r="88" customFormat="false" ht="89.25" hidden="false" customHeight="false" outlineLevel="0" collapsed="false">
      <c r="A88" s="85"/>
      <c r="B88" s="86" t="s">
        <v>39</v>
      </c>
      <c r="C88" s="93" t="str">
        <f aca="false">C87</f>
        <v>150</v>
      </c>
      <c r="D88" s="87" t="n">
        <f aca="false">D87</f>
        <v>0.3</v>
      </c>
      <c r="E88" s="87" t="n">
        <f aca="false">E87</f>
        <v>0.17</v>
      </c>
      <c r="F88" s="87" t="n">
        <f aca="false">F87</f>
        <v>15.17</v>
      </c>
      <c r="G88" s="87" t="n">
        <f aca="false">G87</f>
        <v>69</v>
      </c>
      <c r="H88" s="87" t="n">
        <f aca="false">H87</f>
        <v>3</v>
      </c>
      <c r="I88" s="85"/>
      <c r="J88" s="86" t="s">
        <v>39</v>
      </c>
      <c r="K88" s="93" t="str">
        <f aca="false">K87</f>
        <v>180</v>
      </c>
      <c r="L88" s="87" t="n">
        <f aca="false">L87</f>
        <v>0.36</v>
      </c>
      <c r="M88" s="87" t="n">
        <f aca="false">M87</f>
        <v>0.2</v>
      </c>
      <c r="N88" s="87" t="n">
        <f aca="false">N87</f>
        <v>18.2</v>
      </c>
      <c r="O88" s="87" t="n">
        <f aca="false">O87</f>
        <v>82.8</v>
      </c>
      <c r="P88" s="87" t="n">
        <f aca="false">P87</f>
        <v>3.6</v>
      </c>
    </row>
    <row r="89" customFormat="false" ht="89.25" hidden="false" customHeight="true" outlineLevel="0" collapsed="false">
      <c r="A89" s="67" t="s">
        <v>44</v>
      </c>
      <c r="B89" s="67"/>
      <c r="C89" s="67"/>
      <c r="D89" s="67"/>
      <c r="E89" s="67"/>
      <c r="F89" s="67"/>
      <c r="G89" s="67"/>
      <c r="H89" s="67"/>
      <c r="I89" s="67" t="s">
        <v>44</v>
      </c>
      <c r="J89" s="67"/>
      <c r="K89" s="67"/>
      <c r="L89" s="67"/>
      <c r="M89" s="67"/>
      <c r="N89" s="67"/>
      <c r="O89" s="67"/>
      <c r="P89" s="67"/>
    </row>
    <row r="90" customFormat="false" ht="177.75" hidden="false" customHeight="false" outlineLevel="0" collapsed="false">
      <c r="A90" s="77" t="n">
        <v>82</v>
      </c>
      <c r="B90" s="86" t="s">
        <v>61</v>
      </c>
      <c r="C90" s="89" t="s">
        <v>185</v>
      </c>
      <c r="D90" s="87" t="n">
        <v>1.03</v>
      </c>
      <c r="E90" s="87" t="n">
        <v>3.04</v>
      </c>
      <c r="F90" s="87" t="n">
        <v>4.92</v>
      </c>
      <c r="G90" s="87" t="n">
        <v>54</v>
      </c>
      <c r="H90" s="87" t="n">
        <v>5.77</v>
      </c>
      <c r="I90" s="77" t="n">
        <v>82</v>
      </c>
      <c r="J90" s="88" t="s">
        <v>61</v>
      </c>
      <c r="K90" s="89" t="s">
        <v>170</v>
      </c>
      <c r="L90" s="87" t="n">
        <v>1.55</v>
      </c>
      <c r="M90" s="87" t="n">
        <v>4.56</v>
      </c>
      <c r="N90" s="87" t="n">
        <v>7.38</v>
      </c>
      <c r="O90" s="87" t="n">
        <v>81</v>
      </c>
      <c r="P90" s="87" t="n">
        <v>8.66</v>
      </c>
    </row>
    <row r="91" customFormat="false" ht="266.25" hidden="false" customHeight="false" outlineLevel="0" collapsed="false">
      <c r="A91" s="85" t="n">
        <v>5</v>
      </c>
      <c r="B91" s="86" t="s">
        <v>75</v>
      </c>
      <c r="C91" s="89" t="s">
        <v>164</v>
      </c>
      <c r="D91" s="87" t="n">
        <v>6.9</v>
      </c>
      <c r="E91" s="87" t="n">
        <v>6.41</v>
      </c>
      <c r="F91" s="87" t="n">
        <v>0.47</v>
      </c>
      <c r="G91" s="87" t="n">
        <v>114</v>
      </c>
      <c r="H91" s="87" t="n">
        <v>6.87</v>
      </c>
      <c r="I91" s="85" t="n">
        <v>5</v>
      </c>
      <c r="J91" s="88" t="s">
        <v>75</v>
      </c>
      <c r="K91" s="89" t="s">
        <v>164</v>
      </c>
      <c r="L91" s="87" t="n">
        <v>6.9</v>
      </c>
      <c r="M91" s="87" t="n">
        <v>6.41</v>
      </c>
      <c r="N91" s="87" t="n">
        <v>0.47</v>
      </c>
      <c r="O91" s="87" t="n">
        <v>114</v>
      </c>
      <c r="P91" s="87" t="n">
        <v>6.87</v>
      </c>
    </row>
    <row r="92" customFormat="false" ht="265.5" hidden="false" customHeight="true" outlineLevel="0" collapsed="false">
      <c r="A92" s="108" t="s">
        <v>76</v>
      </c>
      <c r="B92" s="92" t="s">
        <v>77</v>
      </c>
      <c r="C92" s="79" t="n">
        <v>50</v>
      </c>
      <c r="D92" s="87" t="n">
        <v>7.03</v>
      </c>
      <c r="E92" s="87" t="n">
        <v>5.73</v>
      </c>
      <c r="F92" s="87" t="n">
        <v>5.11</v>
      </c>
      <c r="G92" s="87" t="n">
        <v>99.98</v>
      </c>
      <c r="H92" s="87" t="n">
        <v>0.58</v>
      </c>
      <c r="I92" s="108" t="s">
        <v>76</v>
      </c>
      <c r="J92" s="92" t="s">
        <v>77</v>
      </c>
      <c r="K92" s="79" t="n">
        <v>70</v>
      </c>
      <c r="L92" s="87" t="n">
        <v>9.84</v>
      </c>
      <c r="M92" s="87" t="n">
        <v>8.02</v>
      </c>
      <c r="N92" s="87" t="n">
        <v>7.15</v>
      </c>
      <c r="O92" s="87" t="n">
        <v>139.97</v>
      </c>
      <c r="P92" s="87" t="n">
        <v>0.81</v>
      </c>
    </row>
    <row r="93" customFormat="false" ht="177.75" hidden="false" customHeight="false" outlineLevel="0" collapsed="false">
      <c r="A93" s="109" t="n">
        <v>42</v>
      </c>
      <c r="B93" s="104" t="s">
        <v>78</v>
      </c>
      <c r="C93" s="110" t="n">
        <v>110</v>
      </c>
      <c r="D93" s="111" t="n">
        <v>3.67</v>
      </c>
      <c r="E93" s="111" t="n">
        <v>2.26</v>
      </c>
      <c r="F93" s="111" t="n">
        <v>21.59</v>
      </c>
      <c r="G93" s="111" t="n">
        <v>121.32</v>
      </c>
      <c r="H93" s="111" t="n">
        <v>1.98</v>
      </c>
      <c r="I93" s="109" t="n">
        <v>42</v>
      </c>
      <c r="J93" s="104" t="s">
        <v>78</v>
      </c>
      <c r="K93" s="110" t="n">
        <v>150</v>
      </c>
      <c r="L93" s="111" t="n">
        <v>5.12</v>
      </c>
      <c r="M93" s="111" t="n">
        <v>2.73</v>
      </c>
      <c r="N93" s="111" t="n">
        <v>30.58</v>
      </c>
      <c r="O93" s="111" t="n">
        <v>167.35</v>
      </c>
      <c r="P93" s="111" t="n">
        <v>1.98</v>
      </c>
    </row>
    <row r="94" customFormat="false" ht="177.75" hidden="false" customHeight="false" outlineLevel="0" collapsed="false">
      <c r="A94" s="77" t="n">
        <v>54</v>
      </c>
      <c r="B94" s="83" t="s">
        <v>79</v>
      </c>
      <c r="C94" s="89" t="s">
        <v>167</v>
      </c>
      <c r="D94" s="87" t="n">
        <v>0.11</v>
      </c>
      <c r="E94" s="87" t="n">
        <v>0.11</v>
      </c>
      <c r="F94" s="87" t="n">
        <v>7.22</v>
      </c>
      <c r="G94" s="87" t="n">
        <v>30.27</v>
      </c>
      <c r="H94" s="87" t="n">
        <v>1.2</v>
      </c>
      <c r="I94" s="77" t="n">
        <v>54</v>
      </c>
      <c r="J94" s="84" t="s">
        <v>142</v>
      </c>
      <c r="K94" s="89" t="s">
        <v>164</v>
      </c>
      <c r="L94" s="87" t="n">
        <v>0.14</v>
      </c>
      <c r="M94" s="87" t="n">
        <v>0.13</v>
      </c>
      <c r="N94" s="87" t="n">
        <v>8.66</v>
      </c>
      <c r="O94" s="87" t="n">
        <v>36.32</v>
      </c>
      <c r="P94" s="87" t="n">
        <v>1.44</v>
      </c>
    </row>
    <row r="95" customFormat="false" ht="177.75" hidden="false" customHeight="false" outlineLevel="0" collapsed="false">
      <c r="A95" s="85" t="s">
        <v>36</v>
      </c>
      <c r="B95" s="86" t="s">
        <v>49</v>
      </c>
      <c r="C95" s="79" t="n">
        <v>15</v>
      </c>
      <c r="D95" s="87" t="n">
        <v>1.2</v>
      </c>
      <c r="E95" s="87" t="n">
        <v>0.15</v>
      </c>
      <c r="F95" s="87" t="n">
        <v>7.23</v>
      </c>
      <c r="G95" s="87" t="n">
        <v>35.4</v>
      </c>
      <c r="H95" s="87" t="n">
        <v>0</v>
      </c>
      <c r="I95" s="85" t="s">
        <v>36</v>
      </c>
      <c r="J95" s="88" t="s">
        <v>49</v>
      </c>
      <c r="K95" s="79" t="n">
        <v>25</v>
      </c>
      <c r="L95" s="87" t="n">
        <v>2</v>
      </c>
      <c r="M95" s="87" t="n">
        <v>0.25</v>
      </c>
      <c r="N95" s="87" t="n">
        <v>12.05</v>
      </c>
      <c r="O95" s="87" t="n">
        <v>59</v>
      </c>
      <c r="P95" s="87" t="n">
        <v>0</v>
      </c>
    </row>
    <row r="96" customFormat="false" ht="177.75" hidden="false" customHeight="false" outlineLevel="0" collapsed="false">
      <c r="A96" s="85" t="s">
        <v>36</v>
      </c>
      <c r="B96" s="86" t="s">
        <v>37</v>
      </c>
      <c r="C96" s="79" t="n">
        <v>15</v>
      </c>
      <c r="D96" s="87" t="n">
        <v>0.84</v>
      </c>
      <c r="E96" s="87" t="n">
        <v>0.18</v>
      </c>
      <c r="F96" s="87" t="n">
        <v>7.41</v>
      </c>
      <c r="G96" s="87" t="n">
        <v>34.8</v>
      </c>
      <c r="H96" s="87" t="n">
        <v>0</v>
      </c>
      <c r="I96" s="85" t="s">
        <v>36</v>
      </c>
      <c r="J96" s="88" t="s">
        <v>37</v>
      </c>
      <c r="K96" s="79" t="n">
        <v>20</v>
      </c>
      <c r="L96" s="87" t="n">
        <v>1.12</v>
      </c>
      <c r="M96" s="87" t="n">
        <v>0.24</v>
      </c>
      <c r="N96" s="87" t="n">
        <v>9.88</v>
      </c>
      <c r="O96" s="87" t="n">
        <v>46.4</v>
      </c>
      <c r="P96" s="87" t="n">
        <v>0</v>
      </c>
    </row>
    <row r="97" customFormat="false" ht="89.25" hidden="false" customHeight="false" outlineLevel="0" collapsed="false">
      <c r="A97" s="85"/>
      <c r="B97" s="86" t="s">
        <v>39</v>
      </c>
      <c r="C97" s="79" t="n">
        <f aca="false">C90+C91+C92+C93+C94+C95+C96</f>
        <v>560</v>
      </c>
      <c r="D97" s="87" t="n">
        <f aca="false">D90+D91+D92+D93+D94+D95+D96</f>
        <v>20.78</v>
      </c>
      <c r="E97" s="87" t="n">
        <f aca="false">E90+E91+E92+E93+E94+E95+E96</f>
        <v>17.88</v>
      </c>
      <c r="F97" s="87" t="n">
        <f aca="false">F90+F91+F92+F93+F94+F95+F96</f>
        <v>53.95</v>
      </c>
      <c r="G97" s="87" t="n">
        <f aca="false">G90+G91+G92+G93+G94+G95+G96</f>
        <v>489.77</v>
      </c>
      <c r="H97" s="87" t="n">
        <f aca="false">H90+H91+H92+H93+H94+H95+H96</f>
        <v>16.4</v>
      </c>
      <c r="I97" s="85"/>
      <c r="J97" s="88" t="s">
        <v>39</v>
      </c>
      <c r="K97" s="79" t="n">
        <f aca="false">K90+K91+K92+K93+K94+K95+K96</f>
        <v>685</v>
      </c>
      <c r="L97" s="87" t="n">
        <f aca="false">L90+L91++L92+L93+L94+L95+L96</f>
        <v>26.67</v>
      </c>
      <c r="M97" s="87" t="n">
        <f aca="false">M90+M91++M92+M93+M94+M95+M96</f>
        <v>22.34</v>
      </c>
      <c r="N97" s="87" t="n">
        <f aca="false">N90+N91++N92+N93+N94+N95+N96</f>
        <v>76.17</v>
      </c>
      <c r="O97" s="87" t="n">
        <f aca="false">O90+O91++O92+O93+O94+O95+O96</f>
        <v>644.04</v>
      </c>
      <c r="P97" s="87" t="n">
        <f aca="false">P90+P91++P92+P93+P94+P95+P96</f>
        <v>19.76</v>
      </c>
    </row>
    <row r="98" customFormat="false" ht="89.25" hidden="false" customHeight="true" outlineLevel="0" collapsed="false">
      <c r="A98" s="67" t="s">
        <v>50</v>
      </c>
      <c r="B98" s="67"/>
      <c r="C98" s="67"/>
      <c r="D98" s="67"/>
      <c r="E98" s="67"/>
      <c r="F98" s="67"/>
      <c r="G98" s="67"/>
      <c r="H98" s="67"/>
      <c r="I98" s="67" t="s">
        <v>50</v>
      </c>
      <c r="J98" s="67"/>
      <c r="K98" s="67"/>
      <c r="L98" s="67"/>
      <c r="M98" s="67"/>
      <c r="N98" s="67"/>
      <c r="O98" s="67"/>
      <c r="P98" s="67"/>
    </row>
    <row r="99" customFormat="false" ht="89.25" hidden="false" customHeight="false" outlineLevel="0" collapsed="false">
      <c r="A99" s="77" t="n">
        <v>13</v>
      </c>
      <c r="B99" s="83" t="s">
        <v>80</v>
      </c>
      <c r="C99" s="79" t="n">
        <v>180</v>
      </c>
      <c r="D99" s="87" t="n">
        <v>0.11</v>
      </c>
      <c r="E99" s="87" t="n">
        <v>0.03</v>
      </c>
      <c r="F99" s="87" t="n">
        <v>4.56</v>
      </c>
      <c r="G99" s="87" t="n">
        <v>18.94</v>
      </c>
      <c r="H99" s="87" t="n">
        <v>0.06</v>
      </c>
      <c r="I99" s="77" t="n">
        <v>13</v>
      </c>
      <c r="J99" s="84" t="s">
        <v>80</v>
      </c>
      <c r="K99" s="79" t="n">
        <v>200</v>
      </c>
      <c r="L99" s="87" t="n">
        <v>0.13</v>
      </c>
      <c r="M99" s="87" t="n">
        <v>0.03</v>
      </c>
      <c r="N99" s="87" t="n">
        <v>5.48</v>
      </c>
      <c r="O99" s="87" t="n">
        <v>22.71</v>
      </c>
      <c r="P99" s="87" t="n">
        <v>0.67</v>
      </c>
    </row>
    <row r="100" customFormat="false" ht="177.75" hidden="false" customHeight="false" outlineLevel="0" collapsed="false">
      <c r="A100" s="85" t="n">
        <v>69</v>
      </c>
      <c r="B100" s="86" t="s">
        <v>52</v>
      </c>
      <c r="C100" s="90" t="s">
        <v>168</v>
      </c>
      <c r="D100" s="87" t="n">
        <v>0.38</v>
      </c>
      <c r="E100" s="87" t="n">
        <v>0.38</v>
      </c>
      <c r="F100" s="87" t="n">
        <v>9.31</v>
      </c>
      <c r="G100" s="87" t="n">
        <v>44.65</v>
      </c>
      <c r="H100" s="87" t="n">
        <v>9.5</v>
      </c>
      <c r="I100" s="85" t="n">
        <v>69</v>
      </c>
      <c r="J100" s="88" t="s">
        <v>52</v>
      </c>
      <c r="K100" s="90" t="s">
        <v>163</v>
      </c>
      <c r="L100" s="87" t="n">
        <v>0.4</v>
      </c>
      <c r="M100" s="87" t="n">
        <v>0.4</v>
      </c>
      <c r="N100" s="87" t="n">
        <v>9.8</v>
      </c>
      <c r="O100" s="87" t="n">
        <v>47</v>
      </c>
      <c r="P100" s="87" t="n">
        <v>10</v>
      </c>
    </row>
    <row r="101" customFormat="false" ht="177.75" hidden="false" customHeight="false" outlineLevel="0" collapsed="false">
      <c r="A101" s="77" t="n">
        <v>94</v>
      </c>
      <c r="B101" s="86" t="s">
        <v>81</v>
      </c>
      <c r="C101" s="90" t="s">
        <v>186</v>
      </c>
      <c r="D101" s="87" t="n">
        <v>25.05</v>
      </c>
      <c r="E101" s="87" t="n">
        <v>10.66</v>
      </c>
      <c r="F101" s="87" t="n">
        <v>23.37</v>
      </c>
      <c r="G101" s="87" t="n">
        <v>301</v>
      </c>
      <c r="H101" s="87" t="n">
        <v>0.35</v>
      </c>
      <c r="I101" s="77" t="n">
        <v>94</v>
      </c>
      <c r="J101" s="88" t="s">
        <v>81</v>
      </c>
      <c r="K101" s="90" t="s">
        <v>164</v>
      </c>
      <c r="L101" s="87" t="n">
        <v>33.81</v>
      </c>
      <c r="M101" s="87" t="n">
        <v>14.51</v>
      </c>
      <c r="N101" s="87" t="n">
        <v>34.3</v>
      </c>
      <c r="O101" s="87" t="n">
        <v>419</v>
      </c>
      <c r="P101" s="87" t="n">
        <v>0.47</v>
      </c>
    </row>
    <row r="102" customFormat="false" ht="89.25" hidden="false" customHeight="false" outlineLevel="0" collapsed="false">
      <c r="A102" s="85"/>
      <c r="B102" s="86" t="s">
        <v>39</v>
      </c>
      <c r="C102" s="79" t="n">
        <f aca="false">C99+C100+C101</f>
        <v>410</v>
      </c>
      <c r="D102" s="94" t="n">
        <f aca="false">D99+D100+D101</f>
        <v>25.54</v>
      </c>
      <c r="E102" s="94" t="n">
        <f aca="false">E99+E100+E101</f>
        <v>11.07</v>
      </c>
      <c r="F102" s="94" t="n">
        <f aca="false">F99+F100+F101</f>
        <v>37.24</v>
      </c>
      <c r="G102" s="94" t="n">
        <f aca="false">G99+G100+G101</f>
        <v>364.59</v>
      </c>
      <c r="H102" s="94" t="n">
        <f aca="false">H99+H100+H101</f>
        <v>9.91</v>
      </c>
      <c r="I102" s="85"/>
      <c r="J102" s="88" t="s">
        <v>39</v>
      </c>
      <c r="K102" s="79" t="n">
        <f aca="false">K99+K100+K101</f>
        <v>480</v>
      </c>
      <c r="L102" s="94" t="n">
        <f aca="false">L99+L100+L101</f>
        <v>34.34</v>
      </c>
      <c r="M102" s="94" t="n">
        <f aca="false">M99+M100+M101</f>
        <v>14.94</v>
      </c>
      <c r="N102" s="94" t="n">
        <f aca="false">N99+N100+N101</f>
        <v>49.58</v>
      </c>
      <c r="O102" s="94" t="n">
        <f aca="false">O99+O100+O101</f>
        <v>488.71</v>
      </c>
      <c r="P102" s="94" t="n">
        <f aca="false">P99+P100+P101</f>
        <v>11.14</v>
      </c>
    </row>
    <row r="103" customFormat="false" ht="89.25" hidden="false" customHeight="false" outlineLevel="0" collapsed="false">
      <c r="A103" s="85"/>
      <c r="B103" s="86"/>
      <c r="C103" s="90"/>
      <c r="D103" s="72" t="s">
        <v>158</v>
      </c>
      <c r="E103" s="70" t="s">
        <v>159</v>
      </c>
      <c r="F103" s="70" t="s">
        <v>160</v>
      </c>
      <c r="G103" s="96" t="s">
        <v>171</v>
      </c>
      <c r="H103" s="70" t="s">
        <v>172</v>
      </c>
      <c r="I103" s="85"/>
      <c r="J103" s="88"/>
      <c r="K103" s="90"/>
      <c r="L103" s="72" t="s">
        <v>158</v>
      </c>
      <c r="M103" s="70" t="s">
        <v>159</v>
      </c>
      <c r="N103" s="70" t="s">
        <v>160</v>
      </c>
      <c r="O103" s="96" t="s">
        <v>171</v>
      </c>
      <c r="P103" s="70" t="s">
        <v>172</v>
      </c>
    </row>
    <row r="104" customFormat="false" ht="89.25" hidden="false" customHeight="false" outlineLevel="0" collapsed="false">
      <c r="A104" s="85"/>
      <c r="B104" s="97" t="s">
        <v>55</v>
      </c>
      <c r="C104" s="90"/>
      <c r="D104" s="87" t="n">
        <f aca="false">D85+D88+D97+D102</f>
        <v>56.77</v>
      </c>
      <c r="E104" s="87" t="n">
        <f aca="false">E85+E88+E97+E102</f>
        <v>43.21</v>
      </c>
      <c r="F104" s="87" t="n">
        <f aca="false">F85+F88+F97+F102</f>
        <v>152.43</v>
      </c>
      <c r="G104" s="87" t="n">
        <f aca="false">G85+G88+G97+G102</f>
        <v>1274.03</v>
      </c>
      <c r="H104" s="87" t="n">
        <f aca="false">H85+H88+H97+H102</f>
        <v>30.95</v>
      </c>
      <c r="I104" s="85"/>
      <c r="J104" s="98" t="s">
        <v>55</v>
      </c>
      <c r="K104" s="90"/>
      <c r="L104" s="87" t="n">
        <f aca="false">L85+L88+L97+L102</f>
        <v>75.37</v>
      </c>
      <c r="M104" s="87" t="n">
        <f aca="false">M85+M88+M97+M102</f>
        <v>54.89</v>
      </c>
      <c r="N104" s="87" t="n">
        <f aca="false">N85+N88+N97+N102</f>
        <v>206.48</v>
      </c>
      <c r="O104" s="87" t="n">
        <f aca="false">O85+O88+O97+O102</f>
        <v>1677.58</v>
      </c>
      <c r="P104" s="87" t="n">
        <f aca="false">P85+P88+P97+P102</f>
        <v>36.86</v>
      </c>
    </row>
    <row r="105" customFormat="false" ht="112.5" hidden="false" customHeight="true" outlineLevel="0" collapsed="false">
      <c r="A105" s="85"/>
      <c r="B105" s="97" t="s">
        <v>173</v>
      </c>
      <c r="C105" s="90"/>
      <c r="D105" s="87" t="n">
        <v>42</v>
      </c>
      <c r="E105" s="87" t="n">
        <v>47</v>
      </c>
      <c r="F105" s="87" t="n">
        <v>203</v>
      </c>
      <c r="G105" s="87" t="n">
        <v>1400</v>
      </c>
      <c r="H105" s="87" t="n">
        <v>40</v>
      </c>
      <c r="I105" s="85"/>
      <c r="J105" s="98" t="s">
        <v>173</v>
      </c>
      <c r="K105" s="90"/>
      <c r="L105" s="87" t="n">
        <v>54</v>
      </c>
      <c r="M105" s="87" t="n">
        <v>60</v>
      </c>
      <c r="N105" s="87" t="n">
        <v>261</v>
      </c>
      <c r="O105" s="87" t="n">
        <v>1800</v>
      </c>
      <c r="P105" s="87" t="n">
        <v>50</v>
      </c>
    </row>
    <row r="106" customFormat="false" ht="261.75" hidden="false" customHeight="false" outlineLevel="0" collapsed="false">
      <c r="A106" s="67"/>
      <c r="B106" s="71" t="s">
        <v>174</v>
      </c>
      <c r="C106" s="70"/>
      <c r="D106" s="94" t="n">
        <f aca="false">D104*100/D105</f>
        <v>135.166666666667</v>
      </c>
      <c r="E106" s="94" t="n">
        <f aca="false">E104*100/E105</f>
        <v>91.9361702127659</v>
      </c>
      <c r="F106" s="94" t="n">
        <f aca="false">F104*100/F105</f>
        <v>75.0886699507389</v>
      </c>
      <c r="G106" s="94" t="n">
        <f aca="false">G104*100/G105</f>
        <v>91.0021428571429</v>
      </c>
      <c r="H106" s="94" t="n">
        <f aca="false">H104*100/H105</f>
        <v>77.375</v>
      </c>
      <c r="I106" s="67"/>
      <c r="J106" s="71" t="s">
        <v>174</v>
      </c>
      <c r="K106" s="70"/>
      <c r="L106" s="94" t="n">
        <f aca="false">L104*100/L105</f>
        <v>139.574074074074</v>
      </c>
      <c r="M106" s="94" t="n">
        <f aca="false">M104*100/M105</f>
        <v>91.4833333333333</v>
      </c>
      <c r="N106" s="94" t="n">
        <f aca="false">N104*100/N105</f>
        <v>79.1111111111111</v>
      </c>
      <c r="O106" s="94" t="n">
        <f aca="false">O104*100/O105</f>
        <v>93.1988888888889</v>
      </c>
      <c r="P106" s="94" t="n">
        <f aca="false">P104*100/P105</f>
        <v>73.72</v>
      </c>
    </row>
    <row r="107" customFormat="false" ht="88.5" hidden="false" customHeight="false" outlineLevel="0" collapsed="false">
      <c r="A107" s="99"/>
      <c r="B107" s="58" t="s">
        <v>175</v>
      </c>
      <c r="I107" s="99"/>
      <c r="J107" s="61" t="s">
        <v>176</v>
      </c>
      <c r="K107" s="59"/>
    </row>
    <row r="108" customFormat="false" ht="88.5" hidden="false" customHeight="true" outlineLevel="0" collapsed="false">
      <c r="A108" s="63" t="s">
        <v>187</v>
      </c>
      <c r="B108" s="63"/>
      <c r="C108" s="63"/>
      <c r="D108" s="63"/>
      <c r="E108" s="63"/>
      <c r="F108" s="63"/>
      <c r="G108" s="63"/>
      <c r="H108" s="63"/>
      <c r="I108" s="63" t="s">
        <v>187</v>
      </c>
      <c r="J108" s="63"/>
      <c r="K108" s="63"/>
      <c r="L108" s="63"/>
      <c r="M108" s="63"/>
      <c r="N108" s="63"/>
      <c r="O108" s="63"/>
      <c r="P108" s="63"/>
    </row>
    <row r="109" customFormat="false" ht="88.5" hidden="false" customHeight="true" outlineLevel="0" collapsed="false">
      <c r="A109" s="63" t="s">
        <v>150</v>
      </c>
      <c r="B109" s="63"/>
      <c r="C109" s="63"/>
      <c r="D109" s="63"/>
      <c r="E109" s="63"/>
      <c r="F109" s="63"/>
      <c r="G109" s="63"/>
      <c r="H109" s="63"/>
      <c r="I109" s="63" t="s">
        <v>150</v>
      </c>
      <c r="J109" s="63"/>
      <c r="K109" s="63"/>
      <c r="L109" s="63"/>
      <c r="M109" s="63"/>
      <c r="N109" s="63"/>
      <c r="O109" s="63"/>
      <c r="P109" s="63"/>
    </row>
    <row r="110" customFormat="false" ht="88.5" hidden="false" customHeight="true" outlineLevel="0" collapsed="false">
      <c r="A110" s="65" t="s">
        <v>151</v>
      </c>
      <c r="B110" s="65"/>
      <c r="C110" s="65"/>
      <c r="D110" s="65"/>
      <c r="E110" s="65"/>
      <c r="F110" s="65"/>
      <c r="G110" s="65"/>
      <c r="H110" s="65"/>
      <c r="I110" s="65" t="s">
        <v>152</v>
      </c>
      <c r="J110" s="65"/>
      <c r="K110" s="65"/>
      <c r="L110" s="65"/>
      <c r="M110" s="65"/>
      <c r="N110" s="65"/>
      <c r="O110" s="65"/>
      <c r="P110" s="65"/>
    </row>
    <row r="111" customFormat="false" ht="39" hidden="false" customHeight="tru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</row>
    <row r="112" customFormat="false" ht="89.25" hidden="false" customHeight="true" outlineLevel="0" collapsed="false">
      <c r="A112" s="67" t="s">
        <v>3</v>
      </c>
      <c r="B112" s="68" t="s">
        <v>153</v>
      </c>
      <c r="C112" s="69" t="s">
        <v>154</v>
      </c>
      <c r="D112" s="70" t="s">
        <v>155</v>
      </c>
      <c r="E112" s="70"/>
      <c r="F112" s="70"/>
      <c r="G112" s="70" t="s">
        <v>156</v>
      </c>
      <c r="H112" s="70" t="s">
        <v>157</v>
      </c>
      <c r="I112" s="67" t="s">
        <v>3</v>
      </c>
      <c r="J112" s="71" t="s">
        <v>153</v>
      </c>
      <c r="K112" s="69" t="s">
        <v>154</v>
      </c>
      <c r="L112" s="70" t="s">
        <v>155</v>
      </c>
      <c r="M112" s="70"/>
      <c r="N112" s="70"/>
      <c r="O112" s="70" t="s">
        <v>156</v>
      </c>
      <c r="P112" s="70" t="s">
        <v>157</v>
      </c>
    </row>
    <row r="113" customFormat="false" ht="89.25" hidden="false" customHeight="false" outlineLevel="0" collapsed="false">
      <c r="A113" s="67"/>
      <c r="B113" s="68"/>
      <c r="C113" s="69"/>
      <c r="D113" s="72" t="s">
        <v>158</v>
      </c>
      <c r="E113" s="70" t="s">
        <v>159</v>
      </c>
      <c r="F113" s="70" t="s">
        <v>160</v>
      </c>
      <c r="G113" s="70"/>
      <c r="H113" s="70"/>
      <c r="I113" s="67"/>
      <c r="J113" s="71"/>
      <c r="K113" s="69"/>
      <c r="L113" s="72" t="s">
        <v>158</v>
      </c>
      <c r="M113" s="70" t="s">
        <v>159</v>
      </c>
      <c r="N113" s="70" t="s">
        <v>160</v>
      </c>
      <c r="O113" s="70"/>
      <c r="P113" s="70"/>
    </row>
    <row r="114" customFormat="false" ht="89.25" hidden="false" customHeight="false" outlineLevel="0" collapsed="false">
      <c r="A114" s="106" t="n">
        <v>1</v>
      </c>
      <c r="B114" s="73" t="n">
        <v>2</v>
      </c>
      <c r="C114" s="69" t="n">
        <v>3</v>
      </c>
      <c r="D114" s="107" t="n">
        <v>4</v>
      </c>
      <c r="E114" s="75" t="n">
        <v>5</v>
      </c>
      <c r="F114" s="75" t="n">
        <v>6</v>
      </c>
      <c r="G114" s="75" t="n">
        <v>7</v>
      </c>
      <c r="H114" s="75" t="n">
        <v>8</v>
      </c>
      <c r="I114" s="67" t="n">
        <v>1</v>
      </c>
      <c r="J114" s="73" t="n">
        <v>2</v>
      </c>
      <c r="K114" s="69" t="n">
        <v>3</v>
      </c>
      <c r="L114" s="74" t="n">
        <v>4</v>
      </c>
      <c r="M114" s="75" t="n">
        <v>5</v>
      </c>
      <c r="N114" s="75" t="n">
        <v>6</v>
      </c>
      <c r="O114" s="75" t="n">
        <v>7</v>
      </c>
      <c r="P114" s="75" t="n">
        <v>8</v>
      </c>
    </row>
    <row r="115" customFormat="false" ht="89.25" hidden="false" customHeight="true" outlineLevel="0" collapsed="false">
      <c r="A115" s="70" t="s">
        <v>33</v>
      </c>
      <c r="B115" s="70"/>
      <c r="C115" s="70"/>
      <c r="D115" s="70"/>
      <c r="E115" s="70"/>
      <c r="F115" s="70"/>
      <c r="G115" s="70"/>
      <c r="H115" s="70"/>
      <c r="I115" s="70" t="s">
        <v>33</v>
      </c>
      <c r="J115" s="70"/>
      <c r="K115" s="70"/>
      <c r="L115" s="70"/>
      <c r="M115" s="70"/>
      <c r="N115" s="70"/>
      <c r="O115" s="70"/>
      <c r="P115" s="70"/>
    </row>
    <row r="116" customFormat="false" ht="172.5" hidden="false" customHeight="true" outlineLevel="0" collapsed="false">
      <c r="A116" s="85" t="n">
        <v>1</v>
      </c>
      <c r="B116" s="78" t="s">
        <v>83</v>
      </c>
      <c r="C116" s="79" t="n">
        <v>130</v>
      </c>
      <c r="D116" s="87" t="n">
        <v>3.77</v>
      </c>
      <c r="E116" s="87" t="n">
        <v>4.8</v>
      </c>
      <c r="F116" s="87" t="n">
        <v>14.4</v>
      </c>
      <c r="G116" s="94" t="n">
        <v>116.28</v>
      </c>
      <c r="H116" s="94" t="n">
        <v>0.76</v>
      </c>
      <c r="I116" s="85" t="n">
        <v>1</v>
      </c>
      <c r="J116" s="81" t="s">
        <v>83</v>
      </c>
      <c r="K116" s="79" t="n">
        <v>200</v>
      </c>
      <c r="L116" s="87" t="n">
        <v>5.8</v>
      </c>
      <c r="M116" s="87" t="n">
        <v>7.39</v>
      </c>
      <c r="N116" s="87" t="n">
        <v>22.16</v>
      </c>
      <c r="O116" s="94" t="n">
        <v>178.89</v>
      </c>
      <c r="P116" s="94" t="n">
        <v>1.17</v>
      </c>
    </row>
    <row r="117" customFormat="false" ht="89.25" hidden="false" customHeight="false" outlineLevel="0" collapsed="false">
      <c r="A117" s="77" t="n">
        <v>76</v>
      </c>
      <c r="B117" s="83" t="s">
        <v>84</v>
      </c>
      <c r="C117" s="79" t="n">
        <v>180</v>
      </c>
      <c r="D117" s="87" t="n">
        <v>0.93</v>
      </c>
      <c r="E117" s="87" t="n">
        <v>0.69</v>
      </c>
      <c r="F117" s="87" t="n">
        <v>5.87</v>
      </c>
      <c r="G117" s="87" t="n">
        <v>33.39</v>
      </c>
      <c r="H117" s="87" t="n">
        <v>0.21</v>
      </c>
      <c r="I117" s="77" t="n">
        <v>76</v>
      </c>
      <c r="J117" s="84" t="s">
        <v>84</v>
      </c>
      <c r="K117" s="79" t="n">
        <v>200</v>
      </c>
      <c r="L117" s="87" t="n">
        <v>1.03</v>
      </c>
      <c r="M117" s="87" t="n">
        <v>0.76</v>
      </c>
      <c r="N117" s="87" t="n">
        <v>6.92</v>
      </c>
      <c r="O117" s="87" t="n">
        <v>38.61</v>
      </c>
      <c r="P117" s="87" t="n">
        <v>0.24</v>
      </c>
    </row>
    <row r="118" customFormat="false" ht="177.75" hidden="false" customHeight="false" outlineLevel="0" collapsed="false">
      <c r="A118" s="85" t="s">
        <v>36</v>
      </c>
      <c r="B118" s="86" t="s">
        <v>37</v>
      </c>
      <c r="C118" s="79" t="n">
        <v>15</v>
      </c>
      <c r="D118" s="87" t="n">
        <v>0.84</v>
      </c>
      <c r="E118" s="87" t="n">
        <v>0.18</v>
      </c>
      <c r="F118" s="87" t="n">
        <v>7.41</v>
      </c>
      <c r="G118" s="87" t="n">
        <v>34.8</v>
      </c>
      <c r="H118" s="87" t="n">
        <v>0</v>
      </c>
      <c r="I118" s="85" t="s">
        <v>36</v>
      </c>
      <c r="J118" s="88" t="s">
        <v>37</v>
      </c>
      <c r="K118" s="79" t="n">
        <v>20</v>
      </c>
      <c r="L118" s="87" t="n">
        <v>1.12</v>
      </c>
      <c r="M118" s="87" t="n">
        <v>0.24</v>
      </c>
      <c r="N118" s="87" t="n">
        <v>9.88</v>
      </c>
      <c r="O118" s="87" t="n">
        <v>46.4</v>
      </c>
      <c r="P118" s="87" t="n">
        <v>0</v>
      </c>
    </row>
    <row r="119" customFormat="false" ht="89.25" hidden="false" customHeight="false" outlineLevel="0" collapsed="false">
      <c r="A119" s="85" t="n">
        <v>16</v>
      </c>
      <c r="B119" s="86" t="s">
        <v>60</v>
      </c>
      <c r="C119" s="89" t="s">
        <v>178</v>
      </c>
      <c r="D119" s="87" t="n">
        <v>1.58</v>
      </c>
      <c r="E119" s="87" t="n">
        <v>5.88</v>
      </c>
      <c r="F119" s="87" t="n">
        <v>9.94</v>
      </c>
      <c r="G119" s="87" t="n">
        <v>98.76</v>
      </c>
      <c r="H119" s="87" t="n">
        <v>0</v>
      </c>
      <c r="I119" s="85" t="n">
        <v>16</v>
      </c>
      <c r="J119" s="88" t="s">
        <v>60</v>
      </c>
      <c r="K119" s="89" t="s">
        <v>179</v>
      </c>
      <c r="L119" s="87" t="n">
        <v>1.96</v>
      </c>
      <c r="M119" s="87" t="n">
        <v>5.92</v>
      </c>
      <c r="N119" s="87" t="n">
        <v>12.4</v>
      </c>
      <c r="O119" s="87" t="n">
        <v>110.51</v>
      </c>
      <c r="P119" s="87" t="n">
        <v>0</v>
      </c>
    </row>
    <row r="120" customFormat="false" ht="89.25" hidden="false" customHeight="false" outlineLevel="0" collapsed="false">
      <c r="A120" s="85"/>
      <c r="B120" s="86" t="s">
        <v>39</v>
      </c>
      <c r="C120" s="79" t="n">
        <f aca="false">C116+C117+C118+C119</f>
        <v>353</v>
      </c>
      <c r="D120" s="87" t="n">
        <f aca="false">D116+D117+D118+D119</f>
        <v>7.12</v>
      </c>
      <c r="E120" s="87" t="n">
        <f aca="false">E116+E117+E118+E119</f>
        <v>11.55</v>
      </c>
      <c r="F120" s="87" t="n">
        <f aca="false">F116+F117+F118+F119</f>
        <v>37.62</v>
      </c>
      <c r="G120" s="87" t="n">
        <f aca="false">G116+G117+G118+G119</f>
        <v>283.23</v>
      </c>
      <c r="H120" s="87" t="n">
        <f aca="false">H116+H117+H118+H119</f>
        <v>0.97</v>
      </c>
      <c r="I120" s="85"/>
      <c r="J120" s="88" t="s">
        <v>39</v>
      </c>
      <c r="K120" s="79" t="n">
        <f aca="false">K116+K117+K118+K119</f>
        <v>453</v>
      </c>
      <c r="L120" s="87" t="n">
        <f aca="false">L116+L117+L118+L119</f>
        <v>9.91</v>
      </c>
      <c r="M120" s="87" t="n">
        <f aca="false">M116+M117+M118+M119</f>
        <v>14.31</v>
      </c>
      <c r="N120" s="87" t="n">
        <f aca="false">N116+N117+N118+N119</f>
        <v>51.36</v>
      </c>
      <c r="O120" s="87" t="n">
        <f aca="false">O116+O117+O118+O119</f>
        <v>374.41</v>
      </c>
      <c r="P120" s="87" t="n">
        <f aca="false">P116+P117+P118+P119</f>
        <v>1.41</v>
      </c>
    </row>
    <row r="121" customFormat="false" ht="89.25" hidden="false" customHeight="true" outlineLevel="0" collapsed="false">
      <c r="A121" s="70" t="s">
        <v>40</v>
      </c>
      <c r="B121" s="70"/>
      <c r="C121" s="70"/>
      <c r="D121" s="70"/>
      <c r="E121" s="70"/>
      <c r="F121" s="70"/>
      <c r="G121" s="70"/>
      <c r="H121" s="70"/>
      <c r="I121" s="70" t="s">
        <v>40</v>
      </c>
      <c r="J121" s="70"/>
      <c r="K121" s="70"/>
      <c r="L121" s="70"/>
      <c r="M121" s="70"/>
      <c r="N121" s="70"/>
      <c r="O121" s="70"/>
      <c r="P121" s="70"/>
    </row>
    <row r="122" customFormat="false" ht="266.25" hidden="false" customHeight="false" outlineLevel="0" collapsed="false">
      <c r="A122" s="91" t="s">
        <v>41</v>
      </c>
      <c r="B122" s="92" t="s">
        <v>42</v>
      </c>
      <c r="C122" s="90" t="s">
        <v>163</v>
      </c>
      <c r="D122" s="87" t="n">
        <v>2.9</v>
      </c>
      <c r="E122" s="87" t="n">
        <v>2.5</v>
      </c>
      <c r="F122" s="87" t="n">
        <v>4.2</v>
      </c>
      <c r="G122" s="87" t="n">
        <v>54</v>
      </c>
      <c r="H122" s="87" t="n">
        <v>0.3</v>
      </c>
      <c r="I122" s="91" t="s">
        <v>41</v>
      </c>
      <c r="J122" s="92" t="s">
        <v>42</v>
      </c>
      <c r="K122" s="90" t="s">
        <v>163</v>
      </c>
      <c r="L122" s="87" t="n">
        <v>2.9</v>
      </c>
      <c r="M122" s="87" t="n">
        <v>2.5</v>
      </c>
      <c r="N122" s="87" t="n">
        <v>4.2</v>
      </c>
      <c r="O122" s="87" t="n">
        <v>54</v>
      </c>
      <c r="P122" s="87" t="n">
        <v>0.3</v>
      </c>
    </row>
    <row r="123" customFormat="false" ht="89.25" hidden="false" customHeight="false" outlineLevel="0" collapsed="false">
      <c r="A123" s="85"/>
      <c r="B123" s="86" t="s">
        <v>39</v>
      </c>
      <c r="C123" s="93" t="str">
        <f aca="false">C122</f>
        <v>100</v>
      </c>
      <c r="D123" s="87" t="n">
        <f aca="false">D122</f>
        <v>2.9</v>
      </c>
      <c r="E123" s="87" t="n">
        <f aca="false">E122</f>
        <v>2.5</v>
      </c>
      <c r="F123" s="87" t="n">
        <f aca="false">F122</f>
        <v>4.2</v>
      </c>
      <c r="G123" s="87" t="n">
        <f aca="false">G122</f>
        <v>54</v>
      </c>
      <c r="H123" s="87" t="n">
        <f aca="false">H122</f>
        <v>0.3</v>
      </c>
      <c r="I123" s="85"/>
      <c r="J123" s="86" t="s">
        <v>39</v>
      </c>
      <c r="K123" s="93" t="str">
        <f aca="false">K122</f>
        <v>100</v>
      </c>
      <c r="L123" s="87" t="n">
        <f aca="false">L122</f>
        <v>2.9</v>
      </c>
      <c r="M123" s="87" t="n">
        <f aca="false">M122</f>
        <v>2.5</v>
      </c>
      <c r="N123" s="87" t="n">
        <f aca="false">N122</f>
        <v>4.2</v>
      </c>
      <c r="O123" s="87" t="n">
        <f aca="false">O122</f>
        <v>54</v>
      </c>
      <c r="P123" s="87" t="n">
        <f aca="false">P122</f>
        <v>0.3</v>
      </c>
    </row>
    <row r="124" customFormat="false" ht="89.25" hidden="false" customHeight="true" outlineLevel="0" collapsed="false">
      <c r="A124" s="67" t="s">
        <v>44</v>
      </c>
      <c r="B124" s="67"/>
      <c r="C124" s="67"/>
      <c r="D124" s="67"/>
      <c r="E124" s="67"/>
      <c r="F124" s="67"/>
      <c r="G124" s="67"/>
      <c r="H124" s="67"/>
      <c r="I124" s="67" t="s">
        <v>44</v>
      </c>
      <c r="J124" s="67"/>
      <c r="K124" s="67"/>
      <c r="L124" s="67"/>
      <c r="M124" s="67"/>
      <c r="N124" s="67"/>
      <c r="O124" s="67"/>
      <c r="P124" s="67"/>
    </row>
    <row r="125" customFormat="false" ht="89.25" hidden="false" customHeight="false" outlineLevel="0" collapsed="false">
      <c r="A125" s="77" t="n">
        <v>51</v>
      </c>
      <c r="B125" s="86" t="s">
        <v>85</v>
      </c>
      <c r="C125" s="89" t="s">
        <v>185</v>
      </c>
      <c r="D125" s="87" t="n">
        <v>0.63</v>
      </c>
      <c r="E125" s="87" t="n">
        <v>3.25</v>
      </c>
      <c r="F125" s="87" t="n">
        <v>3.69</v>
      </c>
      <c r="G125" s="87" t="n">
        <v>46.67</v>
      </c>
      <c r="H125" s="87" t="n">
        <v>1.47</v>
      </c>
      <c r="I125" s="77" t="n">
        <v>51</v>
      </c>
      <c r="J125" s="88" t="s">
        <v>85</v>
      </c>
      <c r="K125" s="89" t="s">
        <v>170</v>
      </c>
      <c r="L125" s="87" t="n">
        <v>0.95</v>
      </c>
      <c r="M125" s="87" t="n">
        <v>4.88</v>
      </c>
      <c r="N125" s="87" t="n">
        <v>5.54</v>
      </c>
      <c r="O125" s="87" t="n">
        <v>70.01</v>
      </c>
      <c r="P125" s="87" t="n">
        <v>2.21</v>
      </c>
    </row>
    <row r="126" customFormat="false" ht="177.75" hidden="false" customHeight="false" outlineLevel="0" collapsed="false">
      <c r="A126" s="85" t="n">
        <v>53</v>
      </c>
      <c r="B126" s="86" t="s">
        <v>86</v>
      </c>
      <c r="C126" s="89" t="s">
        <v>164</v>
      </c>
      <c r="D126" s="87" t="n">
        <v>5.27</v>
      </c>
      <c r="E126" s="87" t="n">
        <v>5.04</v>
      </c>
      <c r="F126" s="87" t="n">
        <v>9.11</v>
      </c>
      <c r="G126" s="87" t="n">
        <v>96</v>
      </c>
      <c r="H126" s="87" t="n">
        <v>4.35</v>
      </c>
      <c r="I126" s="85" t="n">
        <v>53</v>
      </c>
      <c r="J126" s="88" t="s">
        <v>86</v>
      </c>
      <c r="K126" s="89" t="s">
        <v>164</v>
      </c>
      <c r="L126" s="87" t="n">
        <v>5.27</v>
      </c>
      <c r="M126" s="87" t="n">
        <v>5.04</v>
      </c>
      <c r="N126" s="87" t="n">
        <v>9.11</v>
      </c>
      <c r="O126" s="87" t="n">
        <v>96</v>
      </c>
      <c r="P126" s="87" t="n">
        <v>4.35</v>
      </c>
    </row>
    <row r="127" customFormat="false" ht="177.75" hidden="false" customHeight="false" outlineLevel="0" collapsed="false">
      <c r="A127" s="77" t="n">
        <v>81</v>
      </c>
      <c r="B127" s="92" t="s">
        <v>87</v>
      </c>
      <c r="C127" s="90" t="s">
        <v>165</v>
      </c>
      <c r="D127" s="87" t="n">
        <v>16.46</v>
      </c>
      <c r="E127" s="87" t="n">
        <v>6.04</v>
      </c>
      <c r="F127" s="87" t="n">
        <v>7.83</v>
      </c>
      <c r="G127" s="87" t="n">
        <v>151.46</v>
      </c>
      <c r="H127" s="87" t="n">
        <v>20.34</v>
      </c>
      <c r="I127" s="77" t="n">
        <v>81</v>
      </c>
      <c r="J127" s="92" t="s">
        <v>87</v>
      </c>
      <c r="K127" s="90" t="s">
        <v>166</v>
      </c>
      <c r="L127" s="87" t="n">
        <v>20.58</v>
      </c>
      <c r="M127" s="87" t="n">
        <v>7.55</v>
      </c>
      <c r="N127" s="87" t="n">
        <v>9.79</v>
      </c>
      <c r="O127" s="87" t="n">
        <v>189.33</v>
      </c>
      <c r="P127" s="87" t="n">
        <v>25.43</v>
      </c>
    </row>
    <row r="128" customFormat="false" ht="266.25" hidden="false" customHeight="false" outlineLevel="0" collapsed="false">
      <c r="A128" s="85" t="n">
        <v>20</v>
      </c>
      <c r="B128" s="86" t="s">
        <v>48</v>
      </c>
      <c r="C128" s="89" t="s">
        <v>167</v>
      </c>
      <c r="D128" s="87" t="n">
        <v>0.05</v>
      </c>
      <c r="E128" s="87" t="n">
        <v>0</v>
      </c>
      <c r="F128" s="87" t="n">
        <v>15.31</v>
      </c>
      <c r="G128" s="87" t="n">
        <v>61.42</v>
      </c>
      <c r="H128" s="87" t="n">
        <v>1.09</v>
      </c>
      <c r="I128" s="85" t="n">
        <v>20</v>
      </c>
      <c r="J128" s="88" t="s">
        <v>48</v>
      </c>
      <c r="K128" s="89" t="s">
        <v>166</v>
      </c>
      <c r="L128" s="87" t="n">
        <v>0.08</v>
      </c>
      <c r="M128" s="87" t="n">
        <v>0</v>
      </c>
      <c r="N128" s="87" t="n">
        <v>22.01</v>
      </c>
      <c r="O128" s="87" t="n">
        <v>88.35</v>
      </c>
      <c r="P128" s="87" t="n">
        <v>1.68</v>
      </c>
    </row>
    <row r="129" customFormat="false" ht="177.75" hidden="false" customHeight="false" outlineLevel="0" collapsed="false">
      <c r="A129" s="85" t="s">
        <v>36</v>
      </c>
      <c r="B129" s="86" t="s">
        <v>49</v>
      </c>
      <c r="C129" s="79" t="n">
        <v>15</v>
      </c>
      <c r="D129" s="87" t="n">
        <v>1.2</v>
      </c>
      <c r="E129" s="87" t="n">
        <v>0.15</v>
      </c>
      <c r="F129" s="87" t="n">
        <v>7.23</v>
      </c>
      <c r="G129" s="87" t="n">
        <v>35.4</v>
      </c>
      <c r="H129" s="87" t="n">
        <v>0</v>
      </c>
      <c r="I129" s="85" t="s">
        <v>36</v>
      </c>
      <c r="J129" s="88" t="s">
        <v>49</v>
      </c>
      <c r="K129" s="79" t="n">
        <v>25</v>
      </c>
      <c r="L129" s="87" t="n">
        <v>2</v>
      </c>
      <c r="M129" s="87" t="n">
        <v>0.25</v>
      </c>
      <c r="N129" s="87" t="n">
        <v>12.05</v>
      </c>
      <c r="O129" s="87" t="n">
        <v>59</v>
      </c>
      <c r="P129" s="87" t="n">
        <v>0</v>
      </c>
    </row>
    <row r="130" customFormat="false" ht="177.75" hidden="false" customHeight="false" outlineLevel="0" collapsed="false">
      <c r="A130" s="85" t="s">
        <v>36</v>
      </c>
      <c r="B130" s="86" t="s">
        <v>37</v>
      </c>
      <c r="C130" s="79" t="n">
        <v>15</v>
      </c>
      <c r="D130" s="87" t="n">
        <v>0.84</v>
      </c>
      <c r="E130" s="87" t="n">
        <v>0.18</v>
      </c>
      <c r="F130" s="87" t="n">
        <v>7.41</v>
      </c>
      <c r="G130" s="87" t="n">
        <v>34.8</v>
      </c>
      <c r="H130" s="87" t="n">
        <v>0</v>
      </c>
      <c r="I130" s="85" t="s">
        <v>36</v>
      </c>
      <c r="J130" s="88" t="s">
        <v>37</v>
      </c>
      <c r="K130" s="79" t="n">
        <v>20</v>
      </c>
      <c r="L130" s="87" t="n">
        <v>1.12</v>
      </c>
      <c r="M130" s="87" t="n">
        <v>0.24</v>
      </c>
      <c r="N130" s="87" t="n">
        <v>9.88</v>
      </c>
      <c r="O130" s="87" t="n">
        <v>46.4</v>
      </c>
      <c r="P130" s="87" t="n">
        <v>0</v>
      </c>
    </row>
    <row r="131" customFormat="false" ht="89.25" hidden="false" customHeight="false" outlineLevel="0" collapsed="false">
      <c r="A131" s="85"/>
      <c r="B131" s="86" t="s">
        <v>39</v>
      </c>
      <c r="C131" s="79" t="n">
        <f aca="false">C125+C126+C127+C128+C129+C130</f>
        <v>560</v>
      </c>
      <c r="D131" s="87" t="n">
        <f aca="false">D125+D126+D127+D128+D129+D130</f>
        <v>24.45</v>
      </c>
      <c r="E131" s="87" t="n">
        <f aca="false">E125+E126+E127+E128+E129+E130</f>
        <v>14.66</v>
      </c>
      <c r="F131" s="87" t="n">
        <f aca="false">F125+F126+F127+F128+F129+F130</f>
        <v>50.58</v>
      </c>
      <c r="G131" s="87" t="n">
        <f aca="false">G125+G126+G127+G128+G129+G130</f>
        <v>425.75</v>
      </c>
      <c r="H131" s="87" t="n">
        <f aca="false">H125+H126+H127+H128+H129+H130</f>
        <v>27.25</v>
      </c>
      <c r="I131" s="85"/>
      <c r="J131" s="88" t="s">
        <v>39</v>
      </c>
      <c r="K131" s="79" t="n">
        <f aca="false">K125+K126+K127+K128+K129+K130</f>
        <v>685</v>
      </c>
      <c r="L131" s="87" t="n">
        <f aca="false">L125+L126+L127+L128+L129+L130</f>
        <v>30</v>
      </c>
      <c r="M131" s="87" t="n">
        <f aca="false">M125+M126+M127+M128+M129+M130</f>
        <v>17.96</v>
      </c>
      <c r="N131" s="87" t="n">
        <f aca="false">N125+N126+N127+N128+N129+N130</f>
        <v>68.38</v>
      </c>
      <c r="O131" s="87" t="n">
        <f aca="false">O125+O126+O127+O128+O129+O130</f>
        <v>549.09</v>
      </c>
      <c r="P131" s="87" t="n">
        <f aca="false">P125+P126+P127+P128+P129+P130</f>
        <v>33.67</v>
      </c>
    </row>
    <row r="132" customFormat="false" ht="89.25" hidden="false" customHeight="true" outlineLevel="0" collapsed="false">
      <c r="A132" s="67" t="s">
        <v>50</v>
      </c>
      <c r="B132" s="67"/>
      <c r="C132" s="67"/>
      <c r="D132" s="67"/>
      <c r="E132" s="67"/>
      <c r="F132" s="67"/>
      <c r="G132" s="67"/>
      <c r="H132" s="67"/>
      <c r="I132" s="67" t="s">
        <v>50</v>
      </c>
      <c r="J132" s="67"/>
      <c r="K132" s="67"/>
      <c r="L132" s="67"/>
      <c r="M132" s="67"/>
      <c r="N132" s="67"/>
      <c r="O132" s="67"/>
      <c r="P132" s="67"/>
    </row>
    <row r="133" customFormat="false" ht="89.25" hidden="false" customHeight="false" outlineLevel="0" collapsed="false">
      <c r="A133" s="77" t="n">
        <v>13</v>
      </c>
      <c r="B133" s="83" t="s">
        <v>80</v>
      </c>
      <c r="C133" s="79" t="n">
        <v>180</v>
      </c>
      <c r="D133" s="87" t="n">
        <v>0.11</v>
      </c>
      <c r="E133" s="87" t="n">
        <v>0.03</v>
      </c>
      <c r="F133" s="87" t="n">
        <v>4.56</v>
      </c>
      <c r="G133" s="87" t="n">
        <v>18.94</v>
      </c>
      <c r="H133" s="87" t="n">
        <v>0.06</v>
      </c>
      <c r="I133" s="77" t="n">
        <v>13</v>
      </c>
      <c r="J133" s="84" t="s">
        <v>80</v>
      </c>
      <c r="K133" s="79" t="n">
        <v>200</v>
      </c>
      <c r="L133" s="87" t="n">
        <v>0.13</v>
      </c>
      <c r="M133" s="87" t="n">
        <v>0.03</v>
      </c>
      <c r="N133" s="87" t="n">
        <v>5.48</v>
      </c>
      <c r="O133" s="87" t="n">
        <v>22.71</v>
      </c>
      <c r="P133" s="87" t="n">
        <v>0.67</v>
      </c>
    </row>
    <row r="134" customFormat="false" ht="177.75" hidden="false" customHeight="false" outlineLevel="0" collapsed="false">
      <c r="A134" s="85" t="n">
        <v>69</v>
      </c>
      <c r="B134" s="86" t="s">
        <v>52</v>
      </c>
      <c r="C134" s="90" t="s">
        <v>168</v>
      </c>
      <c r="D134" s="87" t="n">
        <v>0.38</v>
      </c>
      <c r="E134" s="87" t="n">
        <v>0.38</v>
      </c>
      <c r="F134" s="87" t="n">
        <v>9.31</v>
      </c>
      <c r="G134" s="87" t="n">
        <v>44.65</v>
      </c>
      <c r="H134" s="87" t="n">
        <v>9.5</v>
      </c>
      <c r="I134" s="85" t="n">
        <v>69</v>
      </c>
      <c r="J134" s="88" t="s">
        <v>52</v>
      </c>
      <c r="K134" s="90" t="s">
        <v>163</v>
      </c>
      <c r="L134" s="87" t="n">
        <v>0.4</v>
      </c>
      <c r="M134" s="87" t="n">
        <v>0.4</v>
      </c>
      <c r="N134" s="87" t="n">
        <v>9.8</v>
      </c>
      <c r="O134" s="87" t="n">
        <v>47</v>
      </c>
      <c r="P134" s="87" t="n">
        <v>10</v>
      </c>
    </row>
    <row r="135" customFormat="false" ht="89.25" hidden="false" customHeight="false" outlineLevel="0" collapsed="false">
      <c r="A135" s="85" t="n">
        <v>48</v>
      </c>
      <c r="B135" s="92" t="s">
        <v>88</v>
      </c>
      <c r="C135" s="90" t="s">
        <v>180</v>
      </c>
      <c r="D135" s="87" t="n">
        <v>5.79</v>
      </c>
      <c r="E135" s="87" t="n">
        <v>3.99</v>
      </c>
      <c r="F135" s="87" t="n">
        <v>32.33</v>
      </c>
      <c r="G135" s="87" t="n">
        <v>195.54</v>
      </c>
      <c r="H135" s="87" t="n">
        <v>0.23</v>
      </c>
      <c r="I135" s="85" t="n">
        <v>48</v>
      </c>
      <c r="J135" s="92" t="s">
        <v>88</v>
      </c>
      <c r="K135" s="90" t="s">
        <v>170</v>
      </c>
      <c r="L135" s="87" t="n">
        <v>6.95</v>
      </c>
      <c r="M135" s="87" t="n">
        <v>4.79</v>
      </c>
      <c r="N135" s="87" t="n">
        <v>17.27</v>
      </c>
      <c r="O135" s="87" t="n">
        <v>140.73</v>
      </c>
      <c r="P135" s="87" t="n">
        <v>3.41</v>
      </c>
    </row>
    <row r="136" s="76" customFormat="true" ht="89.25" hidden="false" customHeight="false" outlineLevel="0" collapsed="false">
      <c r="A136" s="85"/>
      <c r="B136" s="86" t="s">
        <v>39</v>
      </c>
      <c r="C136" s="79" t="n">
        <f aca="false">C133+C134+C135</f>
        <v>325</v>
      </c>
      <c r="D136" s="87" t="n">
        <f aca="false">D133+D134+D135</f>
        <v>6.28</v>
      </c>
      <c r="E136" s="87" t="n">
        <f aca="false">E133+E134+E135</f>
        <v>4.4</v>
      </c>
      <c r="F136" s="87" t="n">
        <f aca="false">F133+F134+F135</f>
        <v>46.2</v>
      </c>
      <c r="G136" s="87" t="n">
        <f aca="false">G133+G134+G135</f>
        <v>259.13</v>
      </c>
      <c r="H136" s="87" t="n">
        <f aca="false">H133+H134+H135</f>
        <v>9.79</v>
      </c>
      <c r="I136" s="85"/>
      <c r="J136" s="88" t="s">
        <v>39</v>
      </c>
      <c r="K136" s="79" t="n">
        <f aca="false">K133+K134+K135</f>
        <v>360</v>
      </c>
      <c r="L136" s="87" t="n">
        <f aca="false">L133+L134+L135</f>
        <v>7.48</v>
      </c>
      <c r="M136" s="87" t="n">
        <f aca="false">M133+M134+M135</f>
        <v>5.22</v>
      </c>
      <c r="N136" s="87" t="n">
        <f aca="false">N133+N134+N135</f>
        <v>32.55</v>
      </c>
      <c r="O136" s="87" t="n">
        <f aca="false">O133+O134+O135</f>
        <v>210.44</v>
      </c>
      <c r="P136" s="87" t="n">
        <f aca="false">P133+P134+P135</f>
        <v>14.08</v>
      </c>
    </row>
    <row r="137" customFormat="false" ht="89.25" hidden="false" customHeight="false" outlineLevel="0" collapsed="false">
      <c r="A137" s="85"/>
      <c r="B137" s="86"/>
      <c r="C137" s="90"/>
      <c r="D137" s="72" t="s">
        <v>158</v>
      </c>
      <c r="E137" s="70" t="s">
        <v>159</v>
      </c>
      <c r="F137" s="70" t="s">
        <v>160</v>
      </c>
      <c r="G137" s="96" t="s">
        <v>171</v>
      </c>
      <c r="H137" s="70" t="s">
        <v>172</v>
      </c>
      <c r="I137" s="85"/>
      <c r="J137" s="88"/>
      <c r="K137" s="90"/>
      <c r="L137" s="72" t="s">
        <v>158</v>
      </c>
      <c r="M137" s="70" t="s">
        <v>159</v>
      </c>
      <c r="N137" s="70" t="s">
        <v>160</v>
      </c>
      <c r="O137" s="96" t="s">
        <v>171</v>
      </c>
      <c r="P137" s="70" t="s">
        <v>172</v>
      </c>
    </row>
    <row r="138" customFormat="false" ht="89.25" hidden="false" customHeight="false" outlineLevel="0" collapsed="false">
      <c r="A138" s="85"/>
      <c r="B138" s="97" t="s">
        <v>55</v>
      </c>
      <c r="C138" s="90"/>
      <c r="D138" s="87" t="n">
        <f aca="false">D120+D123+D131+D136</f>
        <v>40.75</v>
      </c>
      <c r="E138" s="87" t="n">
        <f aca="false">E120+E123+E131+E136</f>
        <v>33.11</v>
      </c>
      <c r="F138" s="87" t="n">
        <f aca="false">F120+F123+F131+F136</f>
        <v>138.6</v>
      </c>
      <c r="G138" s="87" t="n">
        <f aca="false">G120+G123+G131+G136</f>
        <v>1022.11</v>
      </c>
      <c r="H138" s="87" t="n">
        <f aca="false">H120+H123+H131+H136</f>
        <v>38.31</v>
      </c>
      <c r="I138" s="85"/>
      <c r="J138" s="98" t="s">
        <v>55</v>
      </c>
      <c r="K138" s="90"/>
      <c r="L138" s="87" t="n">
        <f aca="false">L120+L123+L131+L136</f>
        <v>50.29</v>
      </c>
      <c r="M138" s="87" t="n">
        <f aca="false">M120+M123+M131+M136</f>
        <v>39.99</v>
      </c>
      <c r="N138" s="87" t="n">
        <f aca="false">N120+N123+N131+N136</f>
        <v>156.49</v>
      </c>
      <c r="O138" s="87" t="n">
        <f aca="false">O120+O123+O131+O136</f>
        <v>1187.94</v>
      </c>
      <c r="P138" s="87" t="n">
        <f aca="false">P120+P123+P131+P136</f>
        <v>49.46</v>
      </c>
    </row>
    <row r="139" customFormat="false" ht="82.5" hidden="false" customHeight="true" outlineLevel="0" collapsed="false">
      <c r="A139" s="85"/>
      <c r="B139" s="97" t="s">
        <v>173</v>
      </c>
      <c r="C139" s="90"/>
      <c r="D139" s="87" t="n">
        <v>42</v>
      </c>
      <c r="E139" s="87" t="n">
        <v>47</v>
      </c>
      <c r="F139" s="87" t="n">
        <v>203</v>
      </c>
      <c r="G139" s="87" t="n">
        <v>1400</v>
      </c>
      <c r="H139" s="87" t="n">
        <v>40</v>
      </c>
      <c r="I139" s="85"/>
      <c r="J139" s="98" t="s">
        <v>173</v>
      </c>
      <c r="K139" s="90"/>
      <c r="L139" s="87" t="n">
        <v>54</v>
      </c>
      <c r="M139" s="87" t="n">
        <v>60</v>
      </c>
      <c r="N139" s="87" t="n">
        <v>261</v>
      </c>
      <c r="O139" s="87" t="n">
        <v>1800</v>
      </c>
      <c r="P139" s="87" t="n">
        <v>50</v>
      </c>
    </row>
    <row r="140" customFormat="false" ht="262.5" hidden="false" customHeight="true" outlineLevel="0" collapsed="false">
      <c r="A140" s="67"/>
      <c r="B140" s="71" t="s">
        <v>174</v>
      </c>
      <c r="C140" s="70"/>
      <c r="D140" s="94" t="n">
        <f aca="false">D138*100/D139</f>
        <v>97.0238095238095</v>
      </c>
      <c r="E140" s="94" t="n">
        <f aca="false">E138*100/E139</f>
        <v>70.4468085106383</v>
      </c>
      <c r="F140" s="94" t="n">
        <f aca="false">F138*100/F139</f>
        <v>68.2758620689655</v>
      </c>
      <c r="G140" s="94" t="n">
        <f aca="false">G138*100/G139</f>
        <v>73.0078571428572</v>
      </c>
      <c r="H140" s="94" t="n">
        <f aca="false">H138*100/H139</f>
        <v>95.775</v>
      </c>
      <c r="I140" s="67"/>
      <c r="J140" s="71" t="s">
        <v>174</v>
      </c>
      <c r="K140" s="70"/>
      <c r="L140" s="94" t="n">
        <f aca="false">L138*100/L139</f>
        <v>93.1296296296296</v>
      </c>
      <c r="M140" s="94" t="n">
        <f aca="false">M138*100/M139</f>
        <v>66.65</v>
      </c>
      <c r="N140" s="94" t="n">
        <f aca="false">N138*100/N139</f>
        <v>59.9578544061303</v>
      </c>
      <c r="O140" s="94" t="n">
        <f aca="false">O138*100/O139</f>
        <v>65.9966666666667</v>
      </c>
      <c r="P140" s="94" t="n">
        <f aca="false">P138*100/P139</f>
        <v>98.92</v>
      </c>
    </row>
    <row r="141" customFormat="false" ht="88.5" hidden="false" customHeight="false" outlineLevel="0" collapsed="false">
      <c r="A141" s="99"/>
      <c r="B141" s="58" t="s">
        <v>175</v>
      </c>
      <c r="I141" s="99"/>
      <c r="J141" s="61" t="s">
        <v>176</v>
      </c>
      <c r="K141" s="59"/>
    </row>
    <row r="142" customFormat="false" ht="88.5" hidden="false" customHeight="true" outlineLevel="0" collapsed="false">
      <c r="A142" s="63" t="s">
        <v>188</v>
      </c>
      <c r="B142" s="63"/>
      <c r="C142" s="63"/>
      <c r="D142" s="63"/>
      <c r="E142" s="63"/>
      <c r="F142" s="63"/>
      <c r="G142" s="63"/>
      <c r="H142" s="63"/>
      <c r="I142" s="63" t="s">
        <v>188</v>
      </c>
      <c r="J142" s="63"/>
      <c r="K142" s="63"/>
      <c r="L142" s="63"/>
      <c r="M142" s="63"/>
      <c r="N142" s="63"/>
      <c r="O142" s="63"/>
      <c r="P142" s="63"/>
    </row>
    <row r="143" customFormat="false" ht="88.5" hidden="false" customHeight="true" outlineLevel="0" collapsed="false">
      <c r="A143" s="63" t="s">
        <v>150</v>
      </c>
      <c r="B143" s="63"/>
      <c r="C143" s="63"/>
      <c r="D143" s="63"/>
      <c r="E143" s="63"/>
      <c r="F143" s="63"/>
      <c r="G143" s="63"/>
      <c r="H143" s="63"/>
      <c r="I143" s="63" t="s">
        <v>150</v>
      </c>
      <c r="J143" s="63"/>
      <c r="K143" s="63"/>
      <c r="L143" s="63"/>
      <c r="M143" s="63"/>
      <c r="N143" s="63"/>
      <c r="O143" s="63"/>
      <c r="P143" s="63"/>
    </row>
    <row r="144" customFormat="false" ht="88.5" hidden="false" customHeight="true" outlineLevel="0" collapsed="false">
      <c r="A144" s="65" t="s">
        <v>151</v>
      </c>
      <c r="B144" s="65"/>
      <c r="C144" s="65"/>
      <c r="D144" s="65"/>
      <c r="E144" s="65"/>
      <c r="F144" s="65"/>
      <c r="G144" s="65"/>
      <c r="H144" s="65"/>
      <c r="I144" s="65" t="s">
        <v>152</v>
      </c>
      <c r="J144" s="65"/>
      <c r="K144" s="65"/>
      <c r="L144" s="65"/>
      <c r="M144" s="65"/>
      <c r="N144" s="65"/>
      <c r="O144" s="65"/>
      <c r="P144" s="65"/>
    </row>
    <row r="145" customFormat="false" ht="89.25" hidden="false" customHeight="tru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</row>
    <row r="146" customFormat="false" ht="89.25" hidden="false" customHeight="true" outlineLevel="0" collapsed="false">
      <c r="A146" s="67" t="s">
        <v>3</v>
      </c>
      <c r="B146" s="68" t="s">
        <v>153</v>
      </c>
      <c r="C146" s="69" t="s">
        <v>154</v>
      </c>
      <c r="D146" s="70" t="s">
        <v>155</v>
      </c>
      <c r="E146" s="70"/>
      <c r="F146" s="70"/>
      <c r="G146" s="70" t="s">
        <v>156</v>
      </c>
      <c r="H146" s="70" t="s">
        <v>157</v>
      </c>
      <c r="I146" s="67" t="s">
        <v>3</v>
      </c>
      <c r="J146" s="71" t="s">
        <v>153</v>
      </c>
      <c r="K146" s="69" t="s">
        <v>154</v>
      </c>
      <c r="L146" s="70" t="s">
        <v>155</v>
      </c>
      <c r="M146" s="70"/>
      <c r="N146" s="70"/>
      <c r="O146" s="70" t="s">
        <v>156</v>
      </c>
      <c r="P146" s="70" t="s">
        <v>157</v>
      </c>
    </row>
    <row r="147" customFormat="false" ht="89.25" hidden="false" customHeight="false" outlineLevel="0" collapsed="false">
      <c r="A147" s="67"/>
      <c r="B147" s="68"/>
      <c r="C147" s="69"/>
      <c r="D147" s="72" t="s">
        <v>158</v>
      </c>
      <c r="E147" s="70" t="s">
        <v>159</v>
      </c>
      <c r="F147" s="70" t="s">
        <v>160</v>
      </c>
      <c r="G147" s="70"/>
      <c r="H147" s="70"/>
      <c r="I147" s="67"/>
      <c r="J147" s="71"/>
      <c r="K147" s="69"/>
      <c r="L147" s="72" t="s">
        <v>158</v>
      </c>
      <c r="M147" s="70" t="s">
        <v>159</v>
      </c>
      <c r="N147" s="70" t="s">
        <v>160</v>
      </c>
      <c r="O147" s="70"/>
      <c r="P147" s="70"/>
    </row>
    <row r="148" customFormat="false" ht="89.25" hidden="false" customHeight="false" outlineLevel="0" collapsed="false">
      <c r="A148" s="106" t="n">
        <v>1</v>
      </c>
      <c r="B148" s="73" t="n">
        <v>2</v>
      </c>
      <c r="C148" s="69" t="n">
        <v>3</v>
      </c>
      <c r="D148" s="107" t="n">
        <v>4</v>
      </c>
      <c r="E148" s="75" t="n">
        <v>5</v>
      </c>
      <c r="F148" s="75" t="n">
        <v>6</v>
      </c>
      <c r="G148" s="75" t="n">
        <v>7</v>
      </c>
      <c r="H148" s="75" t="n">
        <v>8</v>
      </c>
      <c r="I148" s="67" t="n">
        <v>1</v>
      </c>
      <c r="J148" s="73" t="n">
        <v>2</v>
      </c>
      <c r="K148" s="69" t="n">
        <v>3</v>
      </c>
      <c r="L148" s="74" t="n">
        <v>4</v>
      </c>
      <c r="M148" s="75" t="n">
        <v>5</v>
      </c>
      <c r="N148" s="75" t="n">
        <v>6</v>
      </c>
      <c r="O148" s="75" t="n">
        <v>7</v>
      </c>
      <c r="P148" s="75" t="n">
        <v>8</v>
      </c>
    </row>
    <row r="149" customFormat="false" ht="89.25" hidden="false" customHeight="true" outlineLevel="0" collapsed="false">
      <c r="A149" s="70" t="s">
        <v>33</v>
      </c>
      <c r="B149" s="70"/>
      <c r="C149" s="70"/>
      <c r="D149" s="70"/>
      <c r="E149" s="70"/>
      <c r="F149" s="70"/>
      <c r="G149" s="70"/>
      <c r="H149" s="70"/>
      <c r="I149" s="70" t="s">
        <v>33</v>
      </c>
      <c r="J149" s="70"/>
      <c r="K149" s="70"/>
      <c r="L149" s="70"/>
      <c r="M149" s="70"/>
      <c r="N149" s="70"/>
      <c r="O149" s="70"/>
      <c r="P149" s="70"/>
    </row>
    <row r="150" customFormat="false" ht="172.5" hidden="false" customHeight="true" outlineLevel="0" collapsed="false">
      <c r="B150" s="83" t="s">
        <v>90</v>
      </c>
      <c r="C150" s="79" t="n">
        <v>130</v>
      </c>
      <c r="D150" s="80" t="n">
        <v>4.31</v>
      </c>
      <c r="E150" s="80" t="n">
        <v>5.18</v>
      </c>
      <c r="F150" s="80" t="n">
        <v>15.96</v>
      </c>
      <c r="G150" s="80" t="n">
        <v>127.4</v>
      </c>
      <c r="H150" s="80" t="n">
        <v>1.27</v>
      </c>
      <c r="I150" s="77" t="n">
        <v>84</v>
      </c>
      <c r="J150" s="81" t="s">
        <v>90</v>
      </c>
      <c r="K150" s="79" t="n">
        <v>200</v>
      </c>
      <c r="L150" s="80" t="n">
        <v>5.97</v>
      </c>
      <c r="M150" s="80" t="n">
        <v>7.67</v>
      </c>
      <c r="N150" s="80" t="n">
        <v>24.77</v>
      </c>
      <c r="O150" s="80" t="n">
        <v>192.23</v>
      </c>
      <c r="P150" s="80" t="n">
        <v>1.97</v>
      </c>
    </row>
    <row r="151" customFormat="false" ht="89.25" hidden="false" customHeight="false" outlineLevel="0" collapsed="false">
      <c r="A151" s="77" t="n">
        <v>15</v>
      </c>
      <c r="B151" s="83" t="s">
        <v>51</v>
      </c>
      <c r="C151" s="79" t="n">
        <v>180</v>
      </c>
      <c r="D151" s="87" t="n">
        <v>1.78</v>
      </c>
      <c r="E151" s="87" t="n">
        <v>1.41</v>
      </c>
      <c r="F151" s="87" t="n">
        <v>7.22</v>
      </c>
      <c r="G151" s="87" t="n">
        <v>48.68</v>
      </c>
      <c r="H151" s="87" t="n">
        <v>0.31</v>
      </c>
      <c r="I151" s="77" t="n">
        <v>15</v>
      </c>
      <c r="J151" s="84" t="s">
        <v>51</v>
      </c>
      <c r="K151" s="79" t="n">
        <v>200</v>
      </c>
      <c r="L151" s="87" t="n">
        <v>1.81</v>
      </c>
      <c r="M151" s="87" t="n">
        <v>1.42</v>
      </c>
      <c r="N151" s="87" t="n">
        <v>7.23</v>
      </c>
      <c r="O151" s="87" t="n">
        <v>48.92</v>
      </c>
      <c r="P151" s="87" t="n">
        <v>0.31</v>
      </c>
    </row>
    <row r="152" customFormat="false" ht="177.75" hidden="false" customHeight="false" outlineLevel="0" collapsed="false">
      <c r="A152" s="85" t="s">
        <v>36</v>
      </c>
      <c r="B152" s="86" t="s">
        <v>37</v>
      </c>
      <c r="C152" s="79" t="n">
        <v>15</v>
      </c>
      <c r="D152" s="87" t="n">
        <v>0.84</v>
      </c>
      <c r="E152" s="87" t="n">
        <v>0.18</v>
      </c>
      <c r="F152" s="87" t="n">
        <v>7.41</v>
      </c>
      <c r="G152" s="87" t="n">
        <v>34.8</v>
      </c>
      <c r="H152" s="87" t="n">
        <v>0</v>
      </c>
      <c r="I152" s="85" t="s">
        <v>36</v>
      </c>
      <c r="J152" s="88" t="s">
        <v>37</v>
      </c>
      <c r="K152" s="79" t="n">
        <v>20</v>
      </c>
      <c r="L152" s="87" t="n">
        <v>1.12</v>
      </c>
      <c r="M152" s="87" t="n">
        <v>0.24</v>
      </c>
      <c r="N152" s="87" t="n">
        <v>9.88</v>
      </c>
      <c r="O152" s="87" t="n">
        <v>46.4</v>
      </c>
      <c r="P152" s="87" t="n">
        <v>0</v>
      </c>
    </row>
    <row r="153" customFormat="false" ht="177.75" hidden="false" customHeight="false" outlineLevel="0" collapsed="false">
      <c r="A153" s="85" t="n">
        <v>3</v>
      </c>
      <c r="B153" s="86" t="s">
        <v>73</v>
      </c>
      <c r="C153" s="90" t="s">
        <v>183</v>
      </c>
      <c r="D153" s="87" t="n">
        <v>3.69</v>
      </c>
      <c r="E153" s="87" t="n">
        <v>8</v>
      </c>
      <c r="F153" s="87" t="n">
        <v>9.94</v>
      </c>
      <c r="G153" s="87" t="n">
        <v>126.76</v>
      </c>
      <c r="H153" s="87" t="n">
        <v>0.06</v>
      </c>
      <c r="I153" s="85" t="n">
        <v>3</v>
      </c>
      <c r="J153" s="88" t="s">
        <v>73</v>
      </c>
      <c r="K153" s="90" t="s">
        <v>184</v>
      </c>
      <c r="L153" s="87" t="n">
        <v>5.12</v>
      </c>
      <c r="M153" s="87" t="n">
        <v>9.11</v>
      </c>
      <c r="N153" s="87" t="n">
        <v>12.4</v>
      </c>
      <c r="O153" s="87" t="n">
        <v>152.51</v>
      </c>
      <c r="P153" s="87" t="n">
        <v>0.08</v>
      </c>
    </row>
    <row r="154" customFormat="false" ht="89.25" hidden="false" customHeight="false" outlineLevel="0" collapsed="false">
      <c r="A154" s="85"/>
      <c r="B154" s="86" t="s">
        <v>39</v>
      </c>
      <c r="C154" s="79" t="n">
        <f aca="false">C150+C151+C152+C153</f>
        <v>361</v>
      </c>
      <c r="D154" s="87" t="n">
        <f aca="false">D150+D151+D152+D153</f>
        <v>10.62</v>
      </c>
      <c r="E154" s="87" t="n">
        <f aca="false">E150+E151+E152+E153</f>
        <v>14.77</v>
      </c>
      <c r="F154" s="87" t="n">
        <f aca="false">F150+F151+F152+F153</f>
        <v>40.53</v>
      </c>
      <c r="G154" s="87" t="n">
        <f aca="false">G150+G151+G152+G153</f>
        <v>337.64</v>
      </c>
      <c r="H154" s="87" t="n">
        <f aca="false">H150+H151+H152+H153</f>
        <v>1.64</v>
      </c>
      <c r="I154" s="85"/>
      <c r="J154" s="88" t="s">
        <v>39</v>
      </c>
      <c r="K154" s="79" t="n">
        <f aca="false">K150+K151+K152+K153</f>
        <v>465</v>
      </c>
      <c r="L154" s="87" t="n">
        <f aca="false">L150+L151+L152+L153</f>
        <v>14.02</v>
      </c>
      <c r="M154" s="87" t="n">
        <f aca="false">M150+M151+M152+M153</f>
        <v>18.44</v>
      </c>
      <c r="N154" s="87" t="n">
        <f aca="false">N150+N151+N152+N153</f>
        <v>54.28</v>
      </c>
      <c r="O154" s="87" t="n">
        <f aca="false">O150+O151+O152+O153</f>
        <v>440.06</v>
      </c>
      <c r="P154" s="87" t="n">
        <f aca="false">P150+P151+P152+P153</f>
        <v>2.36</v>
      </c>
    </row>
    <row r="155" customFormat="false" ht="89.25" hidden="false" customHeight="true" outlineLevel="0" collapsed="false">
      <c r="A155" s="70" t="s">
        <v>40</v>
      </c>
      <c r="B155" s="70"/>
      <c r="C155" s="70"/>
      <c r="D155" s="70"/>
      <c r="E155" s="70"/>
      <c r="F155" s="70"/>
      <c r="G155" s="70"/>
      <c r="H155" s="70"/>
      <c r="I155" s="70" t="s">
        <v>40</v>
      </c>
      <c r="J155" s="70"/>
      <c r="K155" s="70"/>
      <c r="L155" s="70"/>
      <c r="M155" s="70"/>
      <c r="N155" s="70"/>
      <c r="O155" s="70"/>
      <c r="P155" s="70"/>
    </row>
    <row r="156" customFormat="false" ht="183.75" hidden="false" customHeight="true" outlineLevel="0" collapsed="false">
      <c r="A156" s="91" t="s">
        <v>41</v>
      </c>
      <c r="B156" s="92" t="s">
        <v>42</v>
      </c>
      <c r="C156" s="90" t="s">
        <v>163</v>
      </c>
      <c r="D156" s="87" t="n">
        <v>2.9</v>
      </c>
      <c r="E156" s="87" t="n">
        <v>2.5</v>
      </c>
      <c r="F156" s="87" t="n">
        <v>4.2</v>
      </c>
      <c r="G156" s="87" t="n">
        <v>54</v>
      </c>
      <c r="H156" s="87" t="n">
        <v>0.3</v>
      </c>
      <c r="I156" s="85" t="s">
        <v>36</v>
      </c>
      <c r="J156" s="86" t="s">
        <v>143</v>
      </c>
      <c r="K156" s="89" t="s">
        <v>189</v>
      </c>
      <c r="L156" s="87" t="n">
        <v>0</v>
      </c>
      <c r="M156" s="87" t="n">
        <v>0</v>
      </c>
      <c r="N156" s="87" t="n">
        <v>18.43</v>
      </c>
      <c r="O156" s="87" t="n">
        <v>71.25</v>
      </c>
      <c r="P156" s="87" t="n">
        <v>19</v>
      </c>
    </row>
    <row r="157" customFormat="false" ht="89.25" hidden="false" customHeight="false" outlineLevel="0" collapsed="false">
      <c r="A157" s="85"/>
      <c r="B157" s="86" t="s">
        <v>39</v>
      </c>
      <c r="C157" s="93" t="str">
        <f aca="false">C156</f>
        <v>100</v>
      </c>
      <c r="D157" s="87" t="n">
        <f aca="false">D156</f>
        <v>2.9</v>
      </c>
      <c r="E157" s="87" t="n">
        <f aca="false">E156</f>
        <v>2.5</v>
      </c>
      <c r="F157" s="87" t="n">
        <f aca="false">F156</f>
        <v>4.2</v>
      </c>
      <c r="G157" s="87" t="n">
        <f aca="false">G156</f>
        <v>54</v>
      </c>
      <c r="H157" s="87" t="n">
        <f aca="false">H156</f>
        <v>0.3</v>
      </c>
      <c r="I157" s="85"/>
      <c r="J157" s="86" t="s">
        <v>39</v>
      </c>
      <c r="K157" s="93" t="str">
        <f aca="false">K156</f>
        <v>190</v>
      </c>
      <c r="L157" s="87" t="n">
        <f aca="false">L156</f>
        <v>0</v>
      </c>
      <c r="M157" s="87" t="n">
        <f aca="false">M156</f>
        <v>0</v>
      </c>
      <c r="N157" s="87" t="n">
        <f aca="false">N156</f>
        <v>18.43</v>
      </c>
      <c r="O157" s="87" t="n">
        <f aca="false">O156</f>
        <v>71.25</v>
      </c>
      <c r="P157" s="87" t="n">
        <f aca="false">P156</f>
        <v>19</v>
      </c>
    </row>
    <row r="158" customFormat="false" ht="89.25" hidden="false" customHeight="true" outlineLevel="0" collapsed="false">
      <c r="A158" s="67" t="s">
        <v>44</v>
      </c>
      <c r="B158" s="67"/>
      <c r="C158" s="67"/>
      <c r="D158" s="67"/>
      <c r="E158" s="67"/>
      <c r="F158" s="67"/>
      <c r="G158" s="67"/>
      <c r="H158" s="67"/>
      <c r="I158" s="67" t="s">
        <v>44</v>
      </c>
      <c r="J158" s="67"/>
      <c r="K158" s="67"/>
      <c r="L158" s="67"/>
      <c r="M158" s="67"/>
      <c r="N158" s="67"/>
      <c r="O158" s="67"/>
      <c r="P158" s="67"/>
    </row>
    <row r="159" customFormat="false" ht="89.25" hidden="false" customHeight="false" outlineLevel="0" collapsed="false">
      <c r="A159" s="85" t="n">
        <v>56</v>
      </c>
      <c r="B159" s="86" t="s">
        <v>91</v>
      </c>
      <c r="C159" s="89" t="s">
        <v>185</v>
      </c>
      <c r="D159" s="87" t="n">
        <v>0.71</v>
      </c>
      <c r="E159" s="87" t="n">
        <v>3.23</v>
      </c>
      <c r="F159" s="87" t="n">
        <v>4.04</v>
      </c>
      <c r="G159" s="87" t="n">
        <v>48.89</v>
      </c>
      <c r="H159" s="87" t="n">
        <v>4.27</v>
      </c>
      <c r="I159" s="85" t="n">
        <v>56</v>
      </c>
      <c r="J159" s="88" t="s">
        <v>91</v>
      </c>
      <c r="K159" s="89" t="s">
        <v>170</v>
      </c>
      <c r="L159" s="87" t="n">
        <v>1.07</v>
      </c>
      <c r="M159" s="87" t="n">
        <v>4.85</v>
      </c>
      <c r="N159" s="87" t="n">
        <v>6.06</v>
      </c>
      <c r="O159" s="87" t="n">
        <v>73.34</v>
      </c>
      <c r="P159" s="87" t="n">
        <v>6.41</v>
      </c>
    </row>
    <row r="160" customFormat="false" ht="191.25" hidden="false" customHeight="true" outlineLevel="0" collapsed="false">
      <c r="A160" s="85" t="n">
        <v>25</v>
      </c>
      <c r="B160" s="86" t="s">
        <v>92</v>
      </c>
      <c r="C160" s="89" t="s">
        <v>164</v>
      </c>
      <c r="D160" s="87" t="n">
        <v>7.16</v>
      </c>
      <c r="E160" s="87" t="n">
        <v>5.9</v>
      </c>
      <c r="F160" s="87" t="n">
        <v>14.34</v>
      </c>
      <c r="G160" s="87" t="n">
        <v>132</v>
      </c>
      <c r="H160" s="87" t="n">
        <v>5.45</v>
      </c>
      <c r="I160" s="85" t="n">
        <v>25</v>
      </c>
      <c r="J160" s="88" t="s">
        <v>92</v>
      </c>
      <c r="K160" s="89" t="s">
        <v>164</v>
      </c>
      <c r="L160" s="87" t="n">
        <v>7.16</v>
      </c>
      <c r="M160" s="87" t="n">
        <v>5.9</v>
      </c>
      <c r="N160" s="87" t="n">
        <v>14.34</v>
      </c>
      <c r="O160" s="87" t="n">
        <v>132</v>
      </c>
      <c r="P160" s="87" t="n">
        <v>5.45</v>
      </c>
    </row>
    <row r="161" customFormat="false" ht="178.5" hidden="false" customHeight="true" outlineLevel="0" collapsed="false">
      <c r="A161" s="85" t="n">
        <v>29</v>
      </c>
      <c r="B161" s="102" t="s">
        <v>63</v>
      </c>
      <c r="C161" s="79" t="n">
        <v>60</v>
      </c>
      <c r="D161" s="87" t="n">
        <v>5.85</v>
      </c>
      <c r="E161" s="87" t="n">
        <v>3.27</v>
      </c>
      <c r="F161" s="87" t="n">
        <v>21.25</v>
      </c>
      <c r="G161" s="87" t="n">
        <v>85.5</v>
      </c>
      <c r="H161" s="87" t="n">
        <v>0.31</v>
      </c>
      <c r="I161" s="85" t="n">
        <v>29</v>
      </c>
      <c r="J161" s="103" t="s">
        <v>63</v>
      </c>
      <c r="K161" s="79" t="n">
        <v>70</v>
      </c>
      <c r="L161" s="87" t="n">
        <v>6.83</v>
      </c>
      <c r="M161" s="87" t="n">
        <v>3.82</v>
      </c>
      <c r="N161" s="87" t="n">
        <v>24.79</v>
      </c>
      <c r="O161" s="87" t="n">
        <v>99.75</v>
      </c>
      <c r="P161" s="87" t="n">
        <v>0.36</v>
      </c>
    </row>
    <row r="162" customFormat="false" ht="90.75" hidden="false" customHeight="true" outlineLevel="0" collapsed="false">
      <c r="A162" s="85" t="n">
        <v>89</v>
      </c>
      <c r="B162" s="104" t="s">
        <v>64</v>
      </c>
      <c r="C162" s="79" t="n">
        <v>20</v>
      </c>
      <c r="D162" s="87" t="n">
        <v>0.4</v>
      </c>
      <c r="E162" s="87" t="n">
        <v>4.51</v>
      </c>
      <c r="F162" s="87" t="n">
        <v>1.44</v>
      </c>
      <c r="G162" s="87" t="n">
        <v>40</v>
      </c>
      <c r="H162" s="87" t="n">
        <v>0.03</v>
      </c>
      <c r="I162" s="85" t="n">
        <v>89</v>
      </c>
      <c r="J162" s="104" t="s">
        <v>64</v>
      </c>
      <c r="K162" s="79" t="n">
        <v>25</v>
      </c>
      <c r="L162" s="87" t="n">
        <v>0.5</v>
      </c>
      <c r="M162" s="87" t="n">
        <v>5.63</v>
      </c>
      <c r="N162" s="87" t="n">
        <v>1.8</v>
      </c>
      <c r="O162" s="87" t="n">
        <v>50</v>
      </c>
      <c r="P162" s="87" t="n">
        <v>0.03</v>
      </c>
    </row>
    <row r="163" customFormat="false" ht="89.25" hidden="false" customHeight="false" outlineLevel="0" collapsed="false">
      <c r="A163" s="85" t="n">
        <v>8</v>
      </c>
      <c r="B163" s="86" t="s">
        <v>94</v>
      </c>
      <c r="C163" s="79" t="n">
        <v>120</v>
      </c>
      <c r="D163" s="87" t="n">
        <v>2.43</v>
      </c>
      <c r="E163" s="87" t="n">
        <v>4.18</v>
      </c>
      <c r="F163" s="87" t="n">
        <v>14.45</v>
      </c>
      <c r="G163" s="87" t="n">
        <v>113.6</v>
      </c>
      <c r="H163" s="87" t="n">
        <v>8.4</v>
      </c>
      <c r="I163" s="85" t="n">
        <v>8</v>
      </c>
      <c r="J163" s="88" t="s">
        <v>94</v>
      </c>
      <c r="K163" s="79" t="n">
        <v>150</v>
      </c>
      <c r="L163" s="87" t="n">
        <v>3.04</v>
      </c>
      <c r="M163" s="87" t="n">
        <v>5.22</v>
      </c>
      <c r="N163" s="87" t="n">
        <v>18.06</v>
      </c>
      <c r="O163" s="87" t="n">
        <v>142</v>
      </c>
      <c r="P163" s="87" t="n">
        <v>10.5</v>
      </c>
    </row>
    <row r="164" customFormat="false" ht="89.25" hidden="false" customHeight="false" outlineLevel="0" collapsed="false">
      <c r="A164" s="85" t="n">
        <v>9</v>
      </c>
      <c r="B164" s="78" t="s">
        <v>93</v>
      </c>
      <c r="C164" s="89" t="n">
        <v>150</v>
      </c>
      <c r="D164" s="87" t="n">
        <v>0.48</v>
      </c>
      <c r="E164" s="87" t="n">
        <v>0.02</v>
      </c>
      <c r="F164" s="87" t="n">
        <v>16.89</v>
      </c>
      <c r="G164" s="87" t="n">
        <v>69.64</v>
      </c>
      <c r="H164" s="87" t="n">
        <v>0.25</v>
      </c>
      <c r="I164" s="85" t="n">
        <v>9</v>
      </c>
      <c r="J164" s="81" t="s">
        <v>93</v>
      </c>
      <c r="K164" s="89" t="n">
        <v>180</v>
      </c>
      <c r="L164" s="87" t="n">
        <v>0.58</v>
      </c>
      <c r="M164" s="87" t="n">
        <v>0.03</v>
      </c>
      <c r="N164" s="87" t="n">
        <v>20.48</v>
      </c>
      <c r="O164" s="87" t="n">
        <v>84.47</v>
      </c>
      <c r="P164" s="87" t="n">
        <v>0.31</v>
      </c>
    </row>
    <row r="165" customFormat="false" ht="177.75" hidden="false" customHeight="false" outlineLevel="0" collapsed="false">
      <c r="A165" s="85" t="s">
        <v>36</v>
      </c>
      <c r="B165" s="86" t="s">
        <v>49</v>
      </c>
      <c r="C165" s="79" t="n">
        <v>15</v>
      </c>
      <c r="D165" s="87" t="n">
        <v>1.2</v>
      </c>
      <c r="E165" s="87" t="n">
        <v>0.15</v>
      </c>
      <c r="F165" s="87" t="n">
        <v>7.23</v>
      </c>
      <c r="G165" s="87" t="n">
        <v>35.4</v>
      </c>
      <c r="H165" s="87" t="n">
        <v>0</v>
      </c>
      <c r="I165" s="85" t="s">
        <v>36</v>
      </c>
      <c r="J165" s="88" t="s">
        <v>49</v>
      </c>
      <c r="K165" s="79" t="n">
        <v>30</v>
      </c>
      <c r="L165" s="87" t="n">
        <v>2.4</v>
      </c>
      <c r="M165" s="87" t="n">
        <v>0.3</v>
      </c>
      <c r="N165" s="87" t="n">
        <v>14.46</v>
      </c>
      <c r="O165" s="87" t="n">
        <v>70.8</v>
      </c>
      <c r="P165" s="87" t="n">
        <v>0</v>
      </c>
    </row>
    <row r="166" customFormat="false" ht="177.75" hidden="false" customHeight="false" outlineLevel="0" collapsed="false">
      <c r="A166" s="85" t="s">
        <v>36</v>
      </c>
      <c r="B166" s="86" t="s">
        <v>37</v>
      </c>
      <c r="C166" s="79" t="n">
        <v>15</v>
      </c>
      <c r="D166" s="87" t="n">
        <v>0.84</v>
      </c>
      <c r="E166" s="87" t="n">
        <v>0.18</v>
      </c>
      <c r="F166" s="87" t="n">
        <v>7.41</v>
      </c>
      <c r="G166" s="87" t="n">
        <v>34.8</v>
      </c>
      <c r="H166" s="87" t="n">
        <v>0</v>
      </c>
      <c r="I166" s="85" t="s">
        <v>36</v>
      </c>
      <c r="J166" s="88" t="s">
        <v>37</v>
      </c>
      <c r="K166" s="79" t="n">
        <v>20</v>
      </c>
      <c r="L166" s="87" t="n">
        <v>1.12</v>
      </c>
      <c r="M166" s="87" t="n">
        <v>0.24</v>
      </c>
      <c r="N166" s="87" t="n">
        <v>9.88</v>
      </c>
      <c r="O166" s="87" t="n">
        <v>46.4</v>
      </c>
      <c r="P166" s="87" t="n">
        <v>0</v>
      </c>
    </row>
    <row r="167" customFormat="false" ht="89.25" hidden="false" customHeight="false" outlineLevel="0" collapsed="false">
      <c r="A167" s="85"/>
      <c r="B167" s="86" t="s">
        <v>43</v>
      </c>
      <c r="C167" s="79" t="n">
        <f aca="false">C159+C160+C161+C162+C163+C164+C165+C166</f>
        <v>600</v>
      </c>
      <c r="D167" s="87" t="n">
        <f aca="false">D159+D160+D161+D162+D163+D164+D165+D166</f>
        <v>19.07</v>
      </c>
      <c r="E167" s="87" t="n">
        <f aca="false">E159+E160+E161+E162+E163+E164+E165+E166</f>
        <v>21.44</v>
      </c>
      <c r="F167" s="87" t="n">
        <f aca="false">F159+F160+F161+F162+F163+F164+F165+F166</f>
        <v>87.05</v>
      </c>
      <c r="G167" s="87" t="n">
        <f aca="false">G159+G160+G161+G162+G163+G164+G165+G166</f>
        <v>559.83</v>
      </c>
      <c r="H167" s="87" t="n">
        <f aca="false">H159+H160+H161+H162+H163+H164+H165+H166</f>
        <v>18.71</v>
      </c>
      <c r="I167" s="85"/>
      <c r="J167" s="88" t="s">
        <v>43</v>
      </c>
      <c r="K167" s="79" t="n">
        <f aca="false">K159+K160+K161+K162+K163+K164+K165+K166</f>
        <v>715</v>
      </c>
      <c r="L167" s="87" t="n">
        <f aca="false">L159+L160+L161+L162+L163+L164+L165+L166</f>
        <v>22.7</v>
      </c>
      <c r="M167" s="87" t="n">
        <f aca="false">M159+M160+M161+M162+M163+M164+M165+M166</f>
        <v>25.99</v>
      </c>
      <c r="N167" s="87" t="n">
        <f aca="false">N159+N160+N161+N162+N163+N164+N165+N166</f>
        <v>109.87</v>
      </c>
      <c r="O167" s="87" t="n">
        <f aca="false">O159+O160+O161+O162+O163+O164+O165+O166</f>
        <v>698.76</v>
      </c>
      <c r="P167" s="87" t="n">
        <f aca="false">P159+P160+P161+P162+P163+P164+P165+P166</f>
        <v>23.06</v>
      </c>
    </row>
    <row r="168" customFormat="false" ht="89.25" hidden="false" customHeight="true" outlineLevel="0" collapsed="false">
      <c r="A168" s="67" t="s">
        <v>50</v>
      </c>
      <c r="B168" s="67"/>
      <c r="C168" s="67"/>
      <c r="D168" s="67"/>
      <c r="E168" s="67"/>
      <c r="F168" s="67"/>
      <c r="G168" s="67"/>
      <c r="H168" s="67"/>
      <c r="I168" s="67" t="s">
        <v>50</v>
      </c>
      <c r="J168" s="67"/>
      <c r="K168" s="67"/>
      <c r="L168" s="67"/>
      <c r="M168" s="67"/>
      <c r="N168" s="67"/>
      <c r="O168" s="67"/>
      <c r="P168" s="67"/>
    </row>
    <row r="169" customFormat="false" ht="177.75" hidden="false" customHeight="false" outlineLevel="0" collapsed="false">
      <c r="A169" s="85" t="n">
        <v>2</v>
      </c>
      <c r="B169" s="86" t="s">
        <v>72</v>
      </c>
      <c r="C169" s="79" t="n">
        <v>180</v>
      </c>
      <c r="D169" s="80" t="n">
        <v>1.75</v>
      </c>
      <c r="E169" s="80" t="n">
        <v>1.37</v>
      </c>
      <c r="F169" s="80" t="n">
        <v>8.65</v>
      </c>
      <c r="G169" s="80" t="n">
        <v>53.91</v>
      </c>
      <c r="H169" s="80" t="n">
        <v>0.31</v>
      </c>
      <c r="I169" s="85" t="n">
        <v>2</v>
      </c>
      <c r="J169" s="88" t="s">
        <v>72</v>
      </c>
      <c r="K169" s="79" t="n">
        <v>200</v>
      </c>
      <c r="L169" s="80" t="n">
        <v>1.77</v>
      </c>
      <c r="M169" s="80" t="n">
        <v>1.38</v>
      </c>
      <c r="N169" s="80" t="n">
        <v>8.97</v>
      </c>
      <c r="O169" s="80" t="n">
        <v>55.35</v>
      </c>
      <c r="P169" s="80" t="n">
        <v>0.31</v>
      </c>
    </row>
    <row r="170" customFormat="false" ht="89.25" hidden="false" customHeight="false" outlineLevel="0" collapsed="false">
      <c r="A170" s="85" t="n">
        <v>49</v>
      </c>
      <c r="B170" s="112" t="s">
        <v>95</v>
      </c>
      <c r="C170" s="90" t="n">
        <v>40</v>
      </c>
      <c r="D170" s="80" t="n">
        <v>5.1</v>
      </c>
      <c r="E170" s="80" t="n">
        <v>4.6</v>
      </c>
      <c r="F170" s="80" t="n">
        <v>0.3</v>
      </c>
      <c r="G170" s="80" t="n">
        <v>63</v>
      </c>
      <c r="H170" s="80" t="n">
        <v>0</v>
      </c>
      <c r="I170" s="109" t="n">
        <v>49</v>
      </c>
      <c r="J170" s="113" t="s">
        <v>95</v>
      </c>
      <c r="K170" s="90" t="n">
        <v>40</v>
      </c>
      <c r="L170" s="80" t="n">
        <v>5.1</v>
      </c>
      <c r="M170" s="80" t="n">
        <v>4.6</v>
      </c>
      <c r="N170" s="80" t="n">
        <v>0.3</v>
      </c>
      <c r="O170" s="80" t="n">
        <v>63</v>
      </c>
      <c r="P170" s="80" t="n">
        <v>0</v>
      </c>
    </row>
    <row r="171" customFormat="false" ht="172.5" hidden="false" customHeight="true" outlineLevel="0" collapsed="false">
      <c r="A171" s="77" t="s">
        <v>58</v>
      </c>
      <c r="B171" s="92" t="s">
        <v>96</v>
      </c>
      <c r="C171" s="89" t="s">
        <v>185</v>
      </c>
      <c r="D171" s="87" t="n">
        <v>0.83</v>
      </c>
      <c r="E171" s="87" t="n">
        <v>0.14</v>
      </c>
      <c r="F171" s="87" t="n">
        <v>4.08</v>
      </c>
      <c r="G171" s="87" t="n">
        <v>20.88</v>
      </c>
      <c r="H171" s="87" t="n">
        <v>0.77</v>
      </c>
      <c r="I171" s="77" t="s">
        <v>58</v>
      </c>
      <c r="J171" s="92" t="s">
        <v>96</v>
      </c>
      <c r="K171" s="89" t="s">
        <v>180</v>
      </c>
      <c r="L171" s="87" t="n">
        <v>1.03</v>
      </c>
      <c r="M171" s="87" t="n">
        <v>0.18</v>
      </c>
      <c r="N171" s="87" t="n">
        <v>5.1</v>
      </c>
      <c r="O171" s="87" t="n">
        <v>26.11</v>
      </c>
      <c r="P171" s="87" t="n">
        <v>0.96</v>
      </c>
    </row>
    <row r="172" customFormat="false" ht="177.75" hidden="false" customHeight="false" outlineLevel="0" collapsed="false">
      <c r="A172" s="85" t="s">
        <v>36</v>
      </c>
      <c r="B172" s="86" t="s">
        <v>49</v>
      </c>
      <c r="C172" s="79" t="n">
        <v>20</v>
      </c>
      <c r="D172" s="87" t="n">
        <v>1.6</v>
      </c>
      <c r="E172" s="87" t="n">
        <v>0.2</v>
      </c>
      <c r="F172" s="87" t="n">
        <v>9.64</v>
      </c>
      <c r="G172" s="87" t="n">
        <v>47.2</v>
      </c>
      <c r="H172" s="87" t="n">
        <v>0</v>
      </c>
      <c r="I172" s="85" t="s">
        <v>36</v>
      </c>
      <c r="J172" s="88" t="s">
        <v>49</v>
      </c>
      <c r="K172" s="79" t="n">
        <v>25</v>
      </c>
      <c r="L172" s="87" t="n">
        <v>2</v>
      </c>
      <c r="M172" s="87" t="n">
        <v>0.25</v>
      </c>
      <c r="N172" s="87" t="n">
        <v>12.05</v>
      </c>
      <c r="O172" s="87" t="n">
        <v>59</v>
      </c>
      <c r="P172" s="87" t="n">
        <v>0</v>
      </c>
    </row>
    <row r="173" customFormat="false" ht="89.25" hidden="false" customHeight="false" outlineLevel="0" collapsed="false">
      <c r="A173" s="85"/>
      <c r="B173" s="86" t="s">
        <v>43</v>
      </c>
      <c r="C173" s="79" t="n">
        <f aca="false">C169+C170+C171+C172</f>
        <v>280</v>
      </c>
      <c r="D173" s="87" t="n">
        <f aca="false">D169+D170+D171+D172</f>
        <v>9.28</v>
      </c>
      <c r="E173" s="87" t="n">
        <f aca="false">E169+E170+E171+E172</f>
        <v>6.31</v>
      </c>
      <c r="F173" s="87" t="n">
        <f aca="false">F169+F170+F171+F172</f>
        <v>22.67</v>
      </c>
      <c r="G173" s="87" t="n">
        <f aca="false">G169+G170+G171+G172</f>
        <v>184.99</v>
      </c>
      <c r="H173" s="87" t="n">
        <f aca="false">H169+H170+H171+H172</f>
        <v>1.08</v>
      </c>
      <c r="I173" s="85"/>
      <c r="J173" s="88" t="s">
        <v>43</v>
      </c>
      <c r="K173" s="79" t="n">
        <f aca="false">K169+K170+K171+K172</f>
        <v>315</v>
      </c>
      <c r="L173" s="94" t="n">
        <f aca="false">L169+L170+L171+L172</f>
        <v>9.9</v>
      </c>
      <c r="M173" s="94" t="n">
        <f aca="false">M169+M170+M171+M172</f>
        <v>6.41</v>
      </c>
      <c r="N173" s="94" t="n">
        <f aca="false">N169+N170+N171+N172</f>
        <v>26.42</v>
      </c>
      <c r="O173" s="94" t="n">
        <f aca="false">O169+O170+O171+O172</f>
        <v>203.46</v>
      </c>
      <c r="P173" s="94" t="n">
        <f aca="false">P169+P170+P171+P172</f>
        <v>1.27</v>
      </c>
    </row>
    <row r="174" customFormat="false" ht="89.25" hidden="false" customHeight="false" outlineLevel="0" collapsed="false">
      <c r="A174" s="85"/>
      <c r="B174" s="86"/>
      <c r="C174" s="90"/>
      <c r="D174" s="72" t="s">
        <v>158</v>
      </c>
      <c r="E174" s="70" t="s">
        <v>159</v>
      </c>
      <c r="F174" s="70" t="s">
        <v>160</v>
      </c>
      <c r="G174" s="96" t="s">
        <v>171</v>
      </c>
      <c r="H174" s="70" t="s">
        <v>172</v>
      </c>
      <c r="I174" s="85"/>
      <c r="J174" s="88"/>
      <c r="K174" s="90"/>
      <c r="L174" s="72" t="s">
        <v>158</v>
      </c>
      <c r="M174" s="70" t="s">
        <v>159</v>
      </c>
      <c r="N174" s="70" t="s">
        <v>160</v>
      </c>
      <c r="O174" s="96" t="s">
        <v>171</v>
      </c>
      <c r="P174" s="70" t="s">
        <v>172</v>
      </c>
    </row>
    <row r="175" customFormat="false" ht="89.25" hidden="false" customHeight="false" outlineLevel="0" collapsed="false">
      <c r="A175" s="85"/>
      <c r="B175" s="97" t="s">
        <v>55</v>
      </c>
      <c r="C175" s="90"/>
      <c r="D175" s="87" t="n">
        <f aca="false">D154+D157+D167+D173</f>
        <v>41.87</v>
      </c>
      <c r="E175" s="87" t="n">
        <f aca="false">E154+E157+E167+E173</f>
        <v>45.02</v>
      </c>
      <c r="F175" s="87" t="n">
        <f aca="false">F154+F157+F167+F173</f>
        <v>154.45</v>
      </c>
      <c r="G175" s="87" t="n">
        <f aca="false">G154+G157+G167+G173</f>
        <v>1136.46</v>
      </c>
      <c r="H175" s="87" t="n">
        <f aca="false">H154+H157+H167+H173</f>
        <v>21.73</v>
      </c>
      <c r="I175" s="85"/>
      <c r="J175" s="98" t="s">
        <v>55</v>
      </c>
      <c r="K175" s="90"/>
      <c r="L175" s="87" t="n">
        <f aca="false">L154+L157+L167+L173</f>
        <v>46.62</v>
      </c>
      <c r="M175" s="87" t="n">
        <f aca="false">M154+M157+M167+M173</f>
        <v>50.84</v>
      </c>
      <c r="N175" s="87" t="n">
        <f aca="false">N154+N157+N167+N173</f>
        <v>209</v>
      </c>
      <c r="O175" s="87" t="n">
        <f aca="false">O154+O157+O167+O173</f>
        <v>1413.53</v>
      </c>
      <c r="P175" s="87" t="n">
        <f aca="false">P154+P157+P167+P173</f>
        <v>45.69</v>
      </c>
    </row>
    <row r="176" customFormat="false" ht="99.75" hidden="false" customHeight="true" outlineLevel="0" collapsed="false">
      <c r="A176" s="85"/>
      <c r="B176" s="97" t="s">
        <v>173</v>
      </c>
      <c r="C176" s="90"/>
      <c r="D176" s="87" t="n">
        <v>42</v>
      </c>
      <c r="E176" s="87" t="n">
        <v>47</v>
      </c>
      <c r="F176" s="87" t="n">
        <v>203</v>
      </c>
      <c r="G176" s="87" t="n">
        <v>1400</v>
      </c>
      <c r="H176" s="87" t="n">
        <v>40</v>
      </c>
      <c r="I176" s="85"/>
      <c r="J176" s="98" t="s">
        <v>173</v>
      </c>
      <c r="K176" s="90"/>
      <c r="L176" s="87" t="n">
        <v>54</v>
      </c>
      <c r="M176" s="87" t="n">
        <v>60</v>
      </c>
      <c r="N176" s="87" t="n">
        <v>261</v>
      </c>
      <c r="O176" s="87" t="n">
        <v>1800</v>
      </c>
      <c r="P176" s="87" t="n">
        <v>50</v>
      </c>
    </row>
    <row r="177" customFormat="false" ht="186.75" hidden="false" customHeight="true" outlineLevel="0" collapsed="false">
      <c r="A177" s="67"/>
      <c r="B177" s="71" t="s">
        <v>174</v>
      </c>
      <c r="C177" s="70"/>
      <c r="D177" s="94" t="n">
        <f aca="false">D175*100/D176</f>
        <v>99.6904761904762</v>
      </c>
      <c r="E177" s="94" t="n">
        <f aca="false">E175*100/E176</f>
        <v>95.7872340425532</v>
      </c>
      <c r="F177" s="94" t="n">
        <f aca="false">F175*100/F176</f>
        <v>76.0837438423645</v>
      </c>
      <c r="G177" s="94" t="n">
        <f aca="false">G175*100/G176</f>
        <v>81.1757142857143</v>
      </c>
      <c r="H177" s="94" t="n">
        <f aca="false">H175*100/H176</f>
        <v>54.325</v>
      </c>
      <c r="I177" s="67"/>
      <c r="J177" s="71" t="s">
        <v>174</v>
      </c>
      <c r="K177" s="70"/>
      <c r="L177" s="94" t="n">
        <f aca="false">L175*100/L176</f>
        <v>86.3333333333333</v>
      </c>
      <c r="M177" s="94" t="n">
        <f aca="false">M175*100/M176</f>
        <v>84.7333333333333</v>
      </c>
      <c r="N177" s="94" t="n">
        <f aca="false">N175*100/N176</f>
        <v>80.0766283524904</v>
      </c>
      <c r="O177" s="94" t="n">
        <f aca="false">O175*100/O176</f>
        <v>78.5294444444445</v>
      </c>
      <c r="P177" s="94" t="n">
        <f aca="false">P175*100/P176</f>
        <v>91.38</v>
      </c>
    </row>
    <row r="178" customFormat="false" ht="88.5" hidden="false" customHeight="false" outlineLevel="0" collapsed="false">
      <c r="A178" s="99"/>
      <c r="B178" s="58" t="s">
        <v>175</v>
      </c>
      <c r="I178" s="99"/>
      <c r="J178" s="61" t="s">
        <v>176</v>
      </c>
      <c r="K178" s="59"/>
    </row>
    <row r="179" customFormat="false" ht="88.5" hidden="false" customHeight="true" outlineLevel="0" collapsed="false">
      <c r="A179" s="63" t="s">
        <v>190</v>
      </c>
      <c r="B179" s="63"/>
      <c r="C179" s="63"/>
      <c r="D179" s="63"/>
      <c r="E179" s="63"/>
      <c r="F179" s="63"/>
      <c r="G179" s="63"/>
      <c r="H179" s="63"/>
      <c r="I179" s="63" t="s">
        <v>190</v>
      </c>
      <c r="J179" s="63"/>
      <c r="K179" s="63"/>
      <c r="L179" s="63"/>
      <c r="M179" s="63"/>
      <c r="N179" s="63"/>
      <c r="O179" s="63"/>
      <c r="P179" s="63"/>
    </row>
    <row r="180" customFormat="false" ht="88.5" hidden="false" customHeight="true" outlineLevel="0" collapsed="false">
      <c r="A180" s="63" t="s">
        <v>191</v>
      </c>
      <c r="B180" s="63"/>
      <c r="C180" s="63"/>
      <c r="D180" s="63"/>
      <c r="E180" s="63"/>
      <c r="F180" s="63"/>
      <c r="G180" s="63"/>
      <c r="H180" s="63"/>
      <c r="I180" s="63" t="s">
        <v>191</v>
      </c>
      <c r="J180" s="63"/>
      <c r="K180" s="63"/>
      <c r="L180" s="63"/>
      <c r="M180" s="63"/>
      <c r="N180" s="63"/>
      <c r="O180" s="63"/>
      <c r="P180" s="63"/>
    </row>
    <row r="181" customFormat="false" ht="88.5" hidden="false" customHeight="true" outlineLevel="0" collapsed="false">
      <c r="A181" s="65" t="s">
        <v>151</v>
      </c>
      <c r="B181" s="65"/>
      <c r="C181" s="65"/>
      <c r="D181" s="65"/>
      <c r="E181" s="65"/>
      <c r="F181" s="65"/>
      <c r="G181" s="65"/>
      <c r="H181" s="65"/>
      <c r="I181" s="65" t="s">
        <v>152</v>
      </c>
      <c r="J181" s="65"/>
      <c r="K181" s="65"/>
      <c r="L181" s="65"/>
      <c r="M181" s="65"/>
      <c r="N181" s="65"/>
      <c r="O181" s="65"/>
      <c r="P181" s="65"/>
    </row>
    <row r="182" customFormat="false" ht="89.25" hidden="false" customHeight="tru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</row>
    <row r="183" customFormat="false" ht="89.25" hidden="false" customHeight="true" outlineLevel="0" collapsed="false">
      <c r="A183" s="67" t="s">
        <v>3</v>
      </c>
      <c r="B183" s="68" t="s">
        <v>153</v>
      </c>
      <c r="C183" s="69" t="s">
        <v>154</v>
      </c>
      <c r="D183" s="70" t="s">
        <v>155</v>
      </c>
      <c r="E183" s="70"/>
      <c r="F183" s="70"/>
      <c r="G183" s="70" t="s">
        <v>156</v>
      </c>
      <c r="H183" s="70" t="s">
        <v>157</v>
      </c>
      <c r="I183" s="67" t="s">
        <v>3</v>
      </c>
      <c r="J183" s="71" t="s">
        <v>153</v>
      </c>
      <c r="K183" s="69" t="s">
        <v>154</v>
      </c>
      <c r="L183" s="70" t="s">
        <v>155</v>
      </c>
      <c r="M183" s="70"/>
      <c r="N183" s="70"/>
      <c r="O183" s="70" t="s">
        <v>156</v>
      </c>
      <c r="P183" s="70" t="s">
        <v>157</v>
      </c>
    </row>
    <row r="184" customFormat="false" ht="89.25" hidden="false" customHeight="false" outlineLevel="0" collapsed="false">
      <c r="A184" s="67"/>
      <c r="B184" s="68"/>
      <c r="C184" s="69"/>
      <c r="D184" s="72" t="s">
        <v>158</v>
      </c>
      <c r="E184" s="70" t="s">
        <v>159</v>
      </c>
      <c r="F184" s="70" t="s">
        <v>160</v>
      </c>
      <c r="G184" s="70"/>
      <c r="H184" s="70"/>
      <c r="I184" s="67"/>
      <c r="J184" s="71"/>
      <c r="K184" s="69"/>
      <c r="L184" s="72" t="s">
        <v>158</v>
      </c>
      <c r="M184" s="70" t="s">
        <v>159</v>
      </c>
      <c r="N184" s="70" t="s">
        <v>160</v>
      </c>
      <c r="O184" s="70"/>
      <c r="P184" s="70"/>
    </row>
    <row r="185" customFormat="false" ht="89.25" hidden="false" customHeight="false" outlineLevel="0" collapsed="false">
      <c r="A185" s="106" t="n">
        <v>1</v>
      </c>
      <c r="B185" s="73" t="n">
        <v>2</v>
      </c>
      <c r="C185" s="69" t="n">
        <v>3</v>
      </c>
      <c r="D185" s="107" t="n">
        <v>4</v>
      </c>
      <c r="E185" s="75" t="n">
        <v>5</v>
      </c>
      <c r="F185" s="75" t="n">
        <v>6</v>
      </c>
      <c r="G185" s="75" t="n">
        <v>7</v>
      </c>
      <c r="H185" s="75" t="n">
        <v>8</v>
      </c>
      <c r="I185" s="67" t="n">
        <v>1</v>
      </c>
      <c r="J185" s="73" t="n">
        <v>2</v>
      </c>
      <c r="K185" s="69" t="n">
        <v>3</v>
      </c>
      <c r="L185" s="74" t="n">
        <v>4</v>
      </c>
      <c r="M185" s="75" t="n">
        <v>5</v>
      </c>
      <c r="N185" s="75" t="n">
        <v>6</v>
      </c>
      <c r="O185" s="75" t="n">
        <v>7</v>
      </c>
      <c r="P185" s="75" t="n">
        <v>8</v>
      </c>
    </row>
    <row r="186" customFormat="false" ht="89.25" hidden="false" customHeight="true" outlineLevel="0" collapsed="false">
      <c r="A186" s="70" t="s">
        <v>33</v>
      </c>
      <c r="B186" s="70"/>
      <c r="C186" s="70"/>
      <c r="D186" s="70"/>
      <c r="E186" s="70"/>
      <c r="F186" s="70"/>
      <c r="G186" s="70"/>
      <c r="H186" s="70"/>
      <c r="I186" s="70" t="s">
        <v>33</v>
      </c>
      <c r="J186" s="70"/>
      <c r="K186" s="70"/>
      <c r="L186" s="70"/>
      <c r="M186" s="70"/>
      <c r="N186" s="70"/>
      <c r="O186" s="70"/>
      <c r="P186" s="70"/>
    </row>
    <row r="187" customFormat="false" ht="177.75" hidden="false" customHeight="false" outlineLevel="0" collapsed="false">
      <c r="A187" s="77" t="n">
        <v>37</v>
      </c>
      <c r="B187" s="78" t="s">
        <v>57</v>
      </c>
      <c r="C187" s="79" t="n">
        <v>150</v>
      </c>
      <c r="D187" s="80" t="n">
        <v>11.81</v>
      </c>
      <c r="E187" s="80" t="n">
        <v>12.59</v>
      </c>
      <c r="F187" s="80" t="n">
        <v>4.03</v>
      </c>
      <c r="G187" s="80" t="n">
        <v>176</v>
      </c>
      <c r="H187" s="80" t="n">
        <v>0.95</v>
      </c>
      <c r="I187" s="77" t="n">
        <v>37</v>
      </c>
      <c r="J187" s="81" t="s">
        <v>57</v>
      </c>
      <c r="K187" s="79" t="n">
        <v>150</v>
      </c>
      <c r="L187" s="80" t="n">
        <v>11.81</v>
      </c>
      <c r="M187" s="80" t="n">
        <v>12.59</v>
      </c>
      <c r="N187" s="80" t="n">
        <v>4.03</v>
      </c>
      <c r="O187" s="80" t="n">
        <v>176</v>
      </c>
      <c r="P187" s="80" t="n">
        <v>0.95</v>
      </c>
    </row>
    <row r="188" customFormat="false" ht="234.75" hidden="false" customHeight="true" outlineLevel="0" collapsed="false">
      <c r="A188" s="77" t="s">
        <v>58</v>
      </c>
      <c r="B188" s="92" t="s">
        <v>59</v>
      </c>
      <c r="C188" s="79" t="n">
        <v>40</v>
      </c>
      <c r="D188" s="87" t="n">
        <v>1.17</v>
      </c>
      <c r="E188" s="87" t="n">
        <v>0.07</v>
      </c>
      <c r="F188" s="87" t="n">
        <v>2.37</v>
      </c>
      <c r="G188" s="87" t="n">
        <v>14.76</v>
      </c>
      <c r="H188" s="87" t="n">
        <v>1.6</v>
      </c>
      <c r="I188" s="77" t="s">
        <v>58</v>
      </c>
      <c r="J188" s="92" t="s">
        <v>59</v>
      </c>
      <c r="K188" s="79" t="n">
        <v>50</v>
      </c>
      <c r="L188" s="87" t="n">
        <v>1.46</v>
      </c>
      <c r="M188" s="87" t="n">
        <v>0.09</v>
      </c>
      <c r="N188" s="87" t="n">
        <v>2.96</v>
      </c>
      <c r="O188" s="87" t="n">
        <v>18.45</v>
      </c>
      <c r="P188" s="87" t="n">
        <v>2</v>
      </c>
    </row>
    <row r="189" customFormat="false" ht="89.25" hidden="false" customHeight="false" outlineLevel="0" collapsed="false">
      <c r="A189" s="77" t="n">
        <v>76</v>
      </c>
      <c r="B189" s="83" t="s">
        <v>84</v>
      </c>
      <c r="C189" s="79" t="n">
        <v>180</v>
      </c>
      <c r="D189" s="87" t="n">
        <v>0.93</v>
      </c>
      <c r="E189" s="87" t="n">
        <v>0.69</v>
      </c>
      <c r="F189" s="87" t="n">
        <v>5.87</v>
      </c>
      <c r="G189" s="87" t="n">
        <v>33.39</v>
      </c>
      <c r="H189" s="87" t="n">
        <v>0.21</v>
      </c>
      <c r="I189" s="77" t="n">
        <v>76</v>
      </c>
      <c r="J189" s="84" t="s">
        <v>84</v>
      </c>
      <c r="K189" s="79" t="n">
        <v>200</v>
      </c>
      <c r="L189" s="87" t="n">
        <v>1.03</v>
      </c>
      <c r="M189" s="87" t="n">
        <v>0.76</v>
      </c>
      <c r="N189" s="87" t="n">
        <v>6.92</v>
      </c>
      <c r="O189" s="87" t="n">
        <v>38.61</v>
      </c>
      <c r="P189" s="87" t="n">
        <v>0.24</v>
      </c>
    </row>
    <row r="190" customFormat="false" ht="177.75" hidden="false" customHeight="false" outlineLevel="0" collapsed="false">
      <c r="A190" s="85" t="s">
        <v>36</v>
      </c>
      <c r="B190" s="86" t="s">
        <v>37</v>
      </c>
      <c r="C190" s="79" t="n">
        <v>15</v>
      </c>
      <c r="D190" s="87" t="n">
        <v>0.84</v>
      </c>
      <c r="E190" s="87" t="n">
        <v>0.18</v>
      </c>
      <c r="F190" s="87" t="n">
        <v>7.41</v>
      </c>
      <c r="G190" s="87" t="n">
        <v>34.8</v>
      </c>
      <c r="H190" s="87" t="n">
        <v>0</v>
      </c>
      <c r="I190" s="85" t="s">
        <v>36</v>
      </c>
      <c r="J190" s="88" t="s">
        <v>37</v>
      </c>
      <c r="K190" s="79" t="n">
        <v>20</v>
      </c>
      <c r="L190" s="87" t="n">
        <v>1.12</v>
      </c>
      <c r="M190" s="87" t="n">
        <v>0.24</v>
      </c>
      <c r="N190" s="87" t="n">
        <v>9.88</v>
      </c>
      <c r="O190" s="87" t="n">
        <v>46.4</v>
      </c>
      <c r="P190" s="87" t="n">
        <v>0</v>
      </c>
    </row>
    <row r="191" customFormat="false" ht="89.25" hidden="false" customHeight="false" outlineLevel="0" collapsed="false">
      <c r="A191" s="85" t="n">
        <v>16</v>
      </c>
      <c r="B191" s="86" t="s">
        <v>60</v>
      </c>
      <c r="C191" s="89" t="s">
        <v>178</v>
      </c>
      <c r="D191" s="87" t="n">
        <v>1.58</v>
      </c>
      <c r="E191" s="87" t="n">
        <v>5.88</v>
      </c>
      <c r="F191" s="87" t="n">
        <v>9.94</v>
      </c>
      <c r="G191" s="87" t="n">
        <v>98.76</v>
      </c>
      <c r="H191" s="87" t="n">
        <v>0</v>
      </c>
      <c r="I191" s="85" t="n">
        <v>16</v>
      </c>
      <c r="J191" s="88" t="s">
        <v>60</v>
      </c>
      <c r="K191" s="89" t="s">
        <v>179</v>
      </c>
      <c r="L191" s="87" t="n">
        <v>1.96</v>
      </c>
      <c r="M191" s="87" t="n">
        <v>5.92</v>
      </c>
      <c r="N191" s="87" t="n">
        <v>12.4</v>
      </c>
      <c r="O191" s="87" t="n">
        <v>110.51</v>
      </c>
      <c r="P191" s="87" t="n">
        <v>0</v>
      </c>
    </row>
    <row r="192" customFormat="false" ht="89.25" hidden="false" customHeight="false" outlineLevel="0" collapsed="false">
      <c r="A192" s="85"/>
      <c r="B192" s="86" t="s">
        <v>39</v>
      </c>
      <c r="C192" s="93" t="n">
        <f aca="false">C187+C188+C189+C190+C191</f>
        <v>413</v>
      </c>
      <c r="D192" s="87" t="n">
        <f aca="false">D187+D188+D189+D190+D191</f>
        <v>16.33</v>
      </c>
      <c r="E192" s="87" t="n">
        <f aca="false">E187+E188+E189+E190+E191</f>
        <v>19.41</v>
      </c>
      <c r="F192" s="87" t="n">
        <f aca="false">F187+F188+F189+F190+F191</f>
        <v>29.62</v>
      </c>
      <c r="G192" s="87" t="n">
        <f aca="false">G187+G188+G189+G190+G191</f>
        <v>357.71</v>
      </c>
      <c r="H192" s="87" t="n">
        <f aca="false">H187+H188+H189+H190+H191</f>
        <v>2.76</v>
      </c>
      <c r="I192" s="85"/>
      <c r="J192" s="88" t="s">
        <v>39</v>
      </c>
      <c r="K192" s="93" t="n">
        <f aca="false">K187+K188+K189+K190+K191</f>
        <v>453</v>
      </c>
      <c r="L192" s="87" t="n">
        <f aca="false">L187+L188+L189+L190+L191</f>
        <v>17.38</v>
      </c>
      <c r="M192" s="87" t="n">
        <f aca="false">M187+M188+M189+M190+M191</f>
        <v>19.6</v>
      </c>
      <c r="N192" s="87" t="n">
        <f aca="false">N187+N188+N189+N190+N191</f>
        <v>36.19</v>
      </c>
      <c r="O192" s="87" t="n">
        <f aca="false">O187+O188+O189+O190+O191</f>
        <v>389.97</v>
      </c>
      <c r="P192" s="87" t="n">
        <f aca="false">P187+P188+P189+P190+P191</f>
        <v>3.19</v>
      </c>
    </row>
    <row r="193" customFormat="false" ht="89.25" hidden="false" customHeight="true" outlineLevel="0" collapsed="false">
      <c r="A193" s="70" t="s">
        <v>40</v>
      </c>
      <c r="B193" s="70"/>
      <c r="C193" s="70"/>
      <c r="D193" s="70"/>
      <c r="E193" s="70"/>
      <c r="F193" s="70"/>
      <c r="G193" s="70"/>
      <c r="H193" s="70"/>
      <c r="I193" s="70" t="s">
        <v>40</v>
      </c>
      <c r="J193" s="70"/>
      <c r="K193" s="70"/>
      <c r="L193" s="70"/>
      <c r="M193" s="70"/>
      <c r="N193" s="70"/>
      <c r="O193" s="70"/>
      <c r="P193" s="70"/>
    </row>
    <row r="194" customFormat="false" ht="266.25" hidden="false" customHeight="false" outlineLevel="0" collapsed="false">
      <c r="A194" s="91" t="s">
        <v>41</v>
      </c>
      <c r="B194" s="92" t="s">
        <v>42</v>
      </c>
      <c r="C194" s="90" t="s">
        <v>163</v>
      </c>
      <c r="D194" s="87" t="n">
        <v>2.9</v>
      </c>
      <c r="E194" s="87" t="n">
        <v>2.5</v>
      </c>
      <c r="F194" s="87" t="n">
        <v>4.2</v>
      </c>
      <c r="G194" s="87" t="n">
        <v>54</v>
      </c>
      <c r="H194" s="87" t="n">
        <v>0.3</v>
      </c>
      <c r="I194" s="91" t="s">
        <v>41</v>
      </c>
      <c r="J194" s="92" t="s">
        <v>42</v>
      </c>
      <c r="K194" s="90" t="s">
        <v>163</v>
      </c>
      <c r="L194" s="87" t="n">
        <v>2.9</v>
      </c>
      <c r="M194" s="87" t="n">
        <v>2.5</v>
      </c>
      <c r="N194" s="87" t="n">
        <v>4.2</v>
      </c>
      <c r="O194" s="87" t="n">
        <v>54</v>
      </c>
      <c r="P194" s="87" t="n">
        <v>0.3</v>
      </c>
    </row>
    <row r="195" customFormat="false" ht="89.25" hidden="false" customHeight="false" outlineLevel="0" collapsed="false">
      <c r="A195" s="85"/>
      <c r="B195" s="86" t="s">
        <v>39</v>
      </c>
      <c r="C195" s="93" t="str">
        <f aca="false">C194</f>
        <v>100</v>
      </c>
      <c r="D195" s="87" t="n">
        <f aca="false">D194</f>
        <v>2.9</v>
      </c>
      <c r="E195" s="87" t="n">
        <f aca="false">E194</f>
        <v>2.5</v>
      </c>
      <c r="F195" s="87" t="n">
        <f aca="false">F194</f>
        <v>4.2</v>
      </c>
      <c r="G195" s="87" t="n">
        <f aca="false">G194</f>
        <v>54</v>
      </c>
      <c r="H195" s="87" t="n">
        <f aca="false">H194</f>
        <v>0.3</v>
      </c>
      <c r="I195" s="85"/>
      <c r="J195" s="86" t="s">
        <v>39</v>
      </c>
      <c r="K195" s="93" t="str">
        <f aca="false">K194</f>
        <v>100</v>
      </c>
      <c r="L195" s="87" t="n">
        <f aca="false">L194</f>
        <v>2.9</v>
      </c>
      <c r="M195" s="87" t="n">
        <f aca="false">M194</f>
        <v>2.5</v>
      </c>
      <c r="N195" s="87" t="n">
        <f aca="false">N194</f>
        <v>4.2</v>
      </c>
      <c r="O195" s="87" t="n">
        <f aca="false">O194</f>
        <v>54</v>
      </c>
      <c r="P195" s="87" t="n">
        <f aca="false">P194</f>
        <v>0.3</v>
      </c>
    </row>
    <row r="196" customFormat="false" ht="89.25" hidden="false" customHeight="true" outlineLevel="0" collapsed="false">
      <c r="A196" s="70" t="s">
        <v>103</v>
      </c>
      <c r="B196" s="70"/>
      <c r="C196" s="70"/>
      <c r="D196" s="70"/>
      <c r="E196" s="70"/>
      <c r="F196" s="70"/>
      <c r="G196" s="70"/>
      <c r="H196" s="70"/>
      <c r="I196" s="70" t="s">
        <v>103</v>
      </c>
      <c r="J196" s="70"/>
      <c r="K196" s="70"/>
      <c r="L196" s="70"/>
      <c r="M196" s="70"/>
      <c r="N196" s="70"/>
      <c r="O196" s="70"/>
      <c r="P196" s="70"/>
    </row>
    <row r="197" customFormat="false" ht="177.75" hidden="false" customHeight="false" outlineLevel="0" collapsed="false">
      <c r="A197" s="77" t="n">
        <v>99</v>
      </c>
      <c r="B197" s="86" t="s">
        <v>74</v>
      </c>
      <c r="C197" s="79" t="n">
        <v>40</v>
      </c>
      <c r="D197" s="87" t="n">
        <v>0.32</v>
      </c>
      <c r="E197" s="87" t="n">
        <v>0.04</v>
      </c>
      <c r="F197" s="87" t="n">
        <v>1</v>
      </c>
      <c r="G197" s="87" t="n">
        <v>5.6</v>
      </c>
      <c r="H197" s="87" t="n">
        <v>4</v>
      </c>
      <c r="I197" s="77" t="n">
        <v>99</v>
      </c>
      <c r="J197" s="88" t="s">
        <v>74</v>
      </c>
      <c r="K197" s="79" t="n">
        <v>60</v>
      </c>
      <c r="L197" s="87" t="n">
        <v>0.48</v>
      </c>
      <c r="M197" s="87" t="n">
        <v>0.06</v>
      </c>
      <c r="N197" s="87" t="n">
        <v>1.5</v>
      </c>
      <c r="O197" s="87" t="n">
        <v>8.4</v>
      </c>
      <c r="P197" s="87" t="n">
        <v>6</v>
      </c>
    </row>
    <row r="198" customFormat="false" ht="177.75" hidden="false" customHeight="false" outlineLevel="0" collapsed="false">
      <c r="A198" s="85" t="n">
        <v>47</v>
      </c>
      <c r="B198" s="86" t="s">
        <v>98</v>
      </c>
      <c r="C198" s="89" t="s">
        <v>164</v>
      </c>
      <c r="D198" s="87" t="n">
        <v>9</v>
      </c>
      <c r="E198" s="87" t="n">
        <v>5.49</v>
      </c>
      <c r="F198" s="87" t="n">
        <v>15.14</v>
      </c>
      <c r="G198" s="87" t="n">
        <v>142</v>
      </c>
      <c r="H198" s="87" t="n">
        <v>4.2</v>
      </c>
      <c r="I198" s="85" t="n">
        <v>47</v>
      </c>
      <c r="J198" s="88" t="s">
        <v>98</v>
      </c>
      <c r="K198" s="89" t="s">
        <v>164</v>
      </c>
      <c r="L198" s="87" t="n">
        <v>9</v>
      </c>
      <c r="M198" s="87" t="n">
        <v>5.49</v>
      </c>
      <c r="N198" s="87" t="n">
        <v>15.14</v>
      </c>
      <c r="O198" s="87" t="n">
        <v>142</v>
      </c>
      <c r="P198" s="87" t="n">
        <v>4.2</v>
      </c>
    </row>
    <row r="199" customFormat="false" ht="89.25" hidden="false" customHeight="false" outlineLevel="0" collapsed="false">
      <c r="A199" s="85" t="n">
        <v>80</v>
      </c>
      <c r="B199" s="86" t="s">
        <v>99</v>
      </c>
      <c r="C199" s="79" t="n">
        <v>50</v>
      </c>
      <c r="D199" s="87" t="n">
        <v>9.72</v>
      </c>
      <c r="E199" s="87" t="n">
        <v>9.08</v>
      </c>
      <c r="F199" s="87" t="n">
        <v>1.28</v>
      </c>
      <c r="G199" s="87" t="n">
        <v>125</v>
      </c>
      <c r="H199" s="87" t="n">
        <v>0.18</v>
      </c>
      <c r="I199" s="109" t="n">
        <v>80</v>
      </c>
      <c r="J199" s="103" t="s">
        <v>99</v>
      </c>
      <c r="K199" s="79" t="n">
        <v>70</v>
      </c>
      <c r="L199" s="87" t="n">
        <v>13.61</v>
      </c>
      <c r="M199" s="87" t="n">
        <v>12.71</v>
      </c>
      <c r="N199" s="87" t="n">
        <v>1.79</v>
      </c>
      <c r="O199" s="87" t="n">
        <v>175</v>
      </c>
      <c r="P199" s="87" t="n">
        <v>0.25</v>
      </c>
    </row>
    <row r="200" customFormat="false" ht="177.75" hidden="false" customHeight="false" outlineLevel="0" collapsed="false">
      <c r="A200" s="109" t="n">
        <v>42</v>
      </c>
      <c r="B200" s="104" t="s">
        <v>78</v>
      </c>
      <c r="C200" s="110" t="n">
        <v>110</v>
      </c>
      <c r="D200" s="111" t="n">
        <v>3.67</v>
      </c>
      <c r="E200" s="111" t="n">
        <v>2.26</v>
      </c>
      <c r="F200" s="111" t="n">
        <v>21.59</v>
      </c>
      <c r="G200" s="111" t="n">
        <v>121.32</v>
      </c>
      <c r="H200" s="111" t="n">
        <v>1.98</v>
      </c>
      <c r="I200" s="109" t="n">
        <v>42</v>
      </c>
      <c r="J200" s="104" t="s">
        <v>78</v>
      </c>
      <c r="K200" s="110" t="n">
        <v>150</v>
      </c>
      <c r="L200" s="111" t="n">
        <v>5.12</v>
      </c>
      <c r="M200" s="111" t="n">
        <v>2.73</v>
      </c>
      <c r="N200" s="111" t="n">
        <v>30.58</v>
      </c>
      <c r="O200" s="111" t="n">
        <v>167.35</v>
      </c>
      <c r="P200" s="111" t="n">
        <v>1.98</v>
      </c>
    </row>
    <row r="201" customFormat="false" ht="89.25" hidden="false" customHeight="false" outlineLevel="0" collapsed="false">
      <c r="A201" s="85" t="n">
        <v>9</v>
      </c>
      <c r="B201" s="78" t="s">
        <v>93</v>
      </c>
      <c r="C201" s="89" t="n">
        <v>150</v>
      </c>
      <c r="D201" s="87" t="n">
        <v>0.48</v>
      </c>
      <c r="E201" s="87" t="n">
        <v>0.02</v>
      </c>
      <c r="F201" s="87" t="n">
        <v>16.89</v>
      </c>
      <c r="G201" s="87" t="n">
        <v>69.64</v>
      </c>
      <c r="H201" s="87" t="n">
        <v>0.25</v>
      </c>
      <c r="I201" s="85" t="n">
        <v>9</v>
      </c>
      <c r="J201" s="81" t="s">
        <v>93</v>
      </c>
      <c r="K201" s="89" t="n">
        <v>180</v>
      </c>
      <c r="L201" s="87" t="n">
        <v>0.58</v>
      </c>
      <c r="M201" s="87" t="n">
        <v>0.03</v>
      </c>
      <c r="N201" s="87" t="n">
        <v>20.48</v>
      </c>
      <c r="O201" s="87" t="n">
        <v>84.47</v>
      </c>
      <c r="P201" s="87" t="n">
        <v>0.31</v>
      </c>
    </row>
    <row r="202" customFormat="false" ht="177.75" hidden="false" customHeight="false" outlineLevel="0" collapsed="false">
      <c r="A202" s="85" t="s">
        <v>36</v>
      </c>
      <c r="B202" s="86" t="s">
        <v>49</v>
      </c>
      <c r="C202" s="79" t="n">
        <v>15</v>
      </c>
      <c r="D202" s="87" t="n">
        <v>1.2</v>
      </c>
      <c r="E202" s="87" t="n">
        <v>0.15</v>
      </c>
      <c r="F202" s="87" t="n">
        <v>7.23</v>
      </c>
      <c r="G202" s="87" t="n">
        <v>35.4</v>
      </c>
      <c r="H202" s="87" t="n">
        <v>0</v>
      </c>
      <c r="I202" s="85" t="s">
        <v>36</v>
      </c>
      <c r="J202" s="88" t="s">
        <v>49</v>
      </c>
      <c r="K202" s="79" t="n">
        <v>20</v>
      </c>
      <c r="L202" s="87" t="n">
        <v>1.6</v>
      </c>
      <c r="M202" s="87" t="n">
        <v>0.2</v>
      </c>
      <c r="N202" s="87" t="n">
        <v>9.64</v>
      </c>
      <c r="O202" s="87" t="n">
        <v>47.2</v>
      </c>
      <c r="P202" s="87" t="n">
        <v>0</v>
      </c>
    </row>
    <row r="203" customFormat="false" ht="177.75" hidden="false" customHeight="false" outlineLevel="0" collapsed="false">
      <c r="A203" s="85" t="s">
        <v>36</v>
      </c>
      <c r="B203" s="86" t="s">
        <v>37</v>
      </c>
      <c r="C203" s="79" t="n">
        <v>15</v>
      </c>
      <c r="D203" s="87" t="n">
        <v>0.84</v>
      </c>
      <c r="E203" s="87" t="n">
        <v>0.18</v>
      </c>
      <c r="F203" s="87" t="n">
        <v>7.41</v>
      </c>
      <c r="G203" s="87" t="n">
        <v>34.8</v>
      </c>
      <c r="H203" s="87" t="n">
        <v>0</v>
      </c>
      <c r="I203" s="85" t="s">
        <v>36</v>
      </c>
      <c r="J203" s="88" t="s">
        <v>37</v>
      </c>
      <c r="K203" s="79" t="n">
        <v>15</v>
      </c>
      <c r="L203" s="87" t="n">
        <v>0.84</v>
      </c>
      <c r="M203" s="87" t="n">
        <v>0.18</v>
      </c>
      <c r="N203" s="87" t="n">
        <v>7.41</v>
      </c>
      <c r="O203" s="87" t="n">
        <v>34.8</v>
      </c>
      <c r="P203" s="87" t="n">
        <v>0</v>
      </c>
    </row>
    <row r="204" customFormat="false" ht="89.25" hidden="false" customHeight="false" outlineLevel="0" collapsed="false">
      <c r="A204" s="77"/>
      <c r="B204" s="78" t="s">
        <v>43</v>
      </c>
      <c r="C204" s="79" t="n">
        <f aca="false">C197+C198+C199+C200+C201+C202+C203</f>
        <v>560</v>
      </c>
      <c r="D204" s="80" t="n">
        <f aca="false">D197+D198+D199+D200+D201+D202+D203</f>
        <v>25.23</v>
      </c>
      <c r="E204" s="80" t="n">
        <f aca="false">E197+E198+E199+E200+E201+E202+E203</f>
        <v>17.22</v>
      </c>
      <c r="F204" s="80" t="n">
        <f aca="false">F197+F198+F199+F200+F201+F202+F203</f>
        <v>70.54</v>
      </c>
      <c r="G204" s="80" t="n">
        <f aca="false">G197+G198+G199+G200+G201+G202+G203</f>
        <v>533.76</v>
      </c>
      <c r="H204" s="80" t="n">
        <f aca="false">H197+H198+H199+H200+H201+H202+H203</f>
        <v>10.61</v>
      </c>
      <c r="I204" s="77"/>
      <c r="J204" s="81" t="s">
        <v>43</v>
      </c>
      <c r="K204" s="79" t="n">
        <f aca="false">K197+K198+K199+K200+K201+K202+K203</f>
        <v>675</v>
      </c>
      <c r="L204" s="80" t="n">
        <f aca="false">L197+L198+L199+L200+L201+L202+L203</f>
        <v>31.23</v>
      </c>
      <c r="M204" s="80" t="n">
        <f aca="false">M197+M198+M199+M200+M201+M202+M203</f>
        <v>21.4</v>
      </c>
      <c r="N204" s="80" t="n">
        <f aca="false">N197+N198+N199+N200+N201+N202+N203</f>
        <v>86.54</v>
      </c>
      <c r="O204" s="80" t="n">
        <f aca="false">O197+O198+O199+O200+O201+O202+O203</f>
        <v>659.22</v>
      </c>
      <c r="P204" s="80" t="n">
        <f aca="false">P197+P198+P199+P200+P201+P202+P203</f>
        <v>12.74</v>
      </c>
    </row>
    <row r="205" customFormat="false" ht="89.25" hidden="false" customHeight="true" outlineLevel="0" collapsed="false">
      <c r="A205" s="70" t="s">
        <v>50</v>
      </c>
      <c r="B205" s="70"/>
      <c r="C205" s="70"/>
      <c r="D205" s="70"/>
      <c r="E205" s="70"/>
      <c r="F205" s="70"/>
      <c r="G205" s="70"/>
      <c r="H205" s="70"/>
      <c r="I205" s="70" t="s">
        <v>50</v>
      </c>
      <c r="J205" s="70"/>
      <c r="K205" s="70"/>
      <c r="L205" s="70"/>
      <c r="M205" s="70"/>
      <c r="N205" s="70"/>
      <c r="O205" s="70"/>
      <c r="P205" s="70"/>
    </row>
    <row r="206" customFormat="false" ht="89.25" hidden="false" customHeight="false" outlineLevel="0" collapsed="false">
      <c r="A206" s="77" t="n">
        <v>15</v>
      </c>
      <c r="B206" s="83" t="s">
        <v>51</v>
      </c>
      <c r="C206" s="79" t="n">
        <v>180</v>
      </c>
      <c r="D206" s="87" t="n">
        <v>1.78</v>
      </c>
      <c r="E206" s="87" t="n">
        <v>1.41</v>
      </c>
      <c r="F206" s="87" t="n">
        <v>7.22</v>
      </c>
      <c r="G206" s="87" t="n">
        <v>48.68</v>
      </c>
      <c r="H206" s="87" t="n">
        <v>0.31</v>
      </c>
      <c r="I206" s="77" t="n">
        <v>15</v>
      </c>
      <c r="J206" s="84" t="s">
        <v>51</v>
      </c>
      <c r="K206" s="79" t="n">
        <v>200</v>
      </c>
      <c r="L206" s="87" t="n">
        <v>1.81</v>
      </c>
      <c r="M206" s="87" t="n">
        <v>1.42</v>
      </c>
      <c r="N206" s="87" t="n">
        <v>7.23</v>
      </c>
      <c r="O206" s="87" t="n">
        <v>48.92</v>
      </c>
      <c r="P206" s="87" t="n">
        <v>0.31</v>
      </c>
    </row>
    <row r="207" customFormat="false" ht="177.75" hidden="false" customHeight="false" outlineLevel="0" collapsed="false">
      <c r="A207" s="85" t="n">
        <v>102</v>
      </c>
      <c r="B207" s="92" t="s">
        <v>100</v>
      </c>
      <c r="C207" s="90" t="s">
        <v>164</v>
      </c>
      <c r="D207" s="87" t="n">
        <v>14.83</v>
      </c>
      <c r="E207" s="87" t="n">
        <v>9.41</v>
      </c>
      <c r="F207" s="87" t="n">
        <v>24.97</v>
      </c>
      <c r="G207" s="87" t="n">
        <v>248.4</v>
      </c>
      <c r="H207" s="87" t="n">
        <v>0.23</v>
      </c>
      <c r="I207" s="85" t="n">
        <v>102</v>
      </c>
      <c r="J207" s="92" t="s">
        <v>100</v>
      </c>
      <c r="K207" s="90" t="s">
        <v>166</v>
      </c>
      <c r="L207" s="87" t="n">
        <v>16.48</v>
      </c>
      <c r="M207" s="87" t="n">
        <v>10.45</v>
      </c>
      <c r="N207" s="87" t="n">
        <v>27.74</v>
      </c>
      <c r="O207" s="87" t="n">
        <v>276</v>
      </c>
      <c r="P207" s="87" t="n">
        <v>0.25</v>
      </c>
    </row>
    <row r="208" customFormat="false" ht="177.75" hidden="false" customHeight="false" outlineLevel="0" collapsed="false">
      <c r="A208" s="85" t="s">
        <v>36</v>
      </c>
      <c r="B208" s="86" t="s">
        <v>49</v>
      </c>
      <c r="C208" s="79" t="n">
        <v>20</v>
      </c>
      <c r="D208" s="87" t="n">
        <v>1.6</v>
      </c>
      <c r="E208" s="87" t="n">
        <v>0.2</v>
      </c>
      <c r="F208" s="87" t="n">
        <v>9.64</v>
      </c>
      <c r="G208" s="87" t="n">
        <v>47.2</v>
      </c>
      <c r="H208" s="87" t="n">
        <v>0</v>
      </c>
      <c r="I208" s="85" t="s">
        <v>36</v>
      </c>
      <c r="J208" s="88" t="s">
        <v>49</v>
      </c>
      <c r="K208" s="79" t="n">
        <v>25</v>
      </c>
      <c r="L208" s="87" t="n">
        <v>2</v>
      </c>
      <c r="M208" s="87" t="n">
        <v>0.25</v>
      </c>
      <c r="N208" s="87" t="n">
        <v>12.05</v>
      </c>
      <c r="O208" s="87" t="n">
        <v>59</v>
      </c>
      <c r="P208" s="87" t="n">
        <v>0</v>
      </c>
    </row>
    <row r="209" customFormat="false" ht="89.25" hidden="false" customHeight="false" outlineLevel="0" collapsed="false">
      <c r="A209" s="67"/>
      <c r="B209" s="86" t="s">
        <v>39</v>
      </c>
      <c r="C209" s="79" t="n">
        <f aca="false">C206+C207+C208</f>
        <v>380</v>
      </c>
      <c r="D209" s="87" t="n">
        <f aca="false">D206+D207+D208</f>
        <v>18.21</v>
      </c>
      <c r="E209" s="87" t="n">
        <f aca="false">E206+E207+E208</f>
        <v>11.02</v>
      </c>
      <c r="F209" s="87" t="n">
        <f aca="false">F206+F207+F208</f>
        <v>41.83</v>
      </c>
      <c r="G209" s="87" t="n">
        <f aca="false">G206+G207+G208</f>
        <v>344.28</v>
      </c>
      <c r="H209" s="87" t="n">
        <f aca="false">H206+H207+H208</f>
        <v>0.54</v>
      </c>
      <c r="I209" s="67"/>
      <c r="J209" s="88" t="s">
        <v>39</v>
      </c>
      <c r="K209" s="79" t="n">
        <f aca="false">K206+K207+K208</f>
        <v>425</v>
      </c>
      <c r="L209" s="87" t="n">
        <f aca="false">L206+L207+L208</f>
        <v>20.29</v>
      </c>
      <c r="M209" s="87" t="n">
        <f aca="false">M206+M207+M208</f>
        <v>12.12</v>
      </c>
      <c r="N209" s="87" t="n">
        <f aca="false">N206+N207+N208</f>
        <v>47.02</v>
      </c>
      <c r="O209" s="87" t="n">
        <f aca="false">O206+O207+O208</f>
        <v>383.92</v>
      </c>
      <c r="P209" s="87" t="n">
        <f aca="false">P206+P207+P208</f>
        <v>0.56</v>
      </c>
    </row>
    <row r="210" customFormat="false" ht="89.25" hidden="false" customHeight="false" outlineLevel="0" collapsed="false">
      <c r="A210" s="85"/>
      <c r="B210" s="86"/>
      <c r="C210" s="90"/>
      <c r="D210" s="72" t="s">
        <v>158</v>
      </c>
      <c r="E210" s="70" t="s">
        <v>159</v>
      </c>
      <c r="F210" s="70" t="s">
        <v>160</v>
      </c>
      <c r="G210" s="96" t="s">
        <v>171</v>
      </c>
      <c r="H210" s="70" t="s">
        <v>172</v>
      </c>
      <c r="I210" s="85"/>
      <c r="J210" s="88"/>
      <c r="K210" s="90"/>
      <c r="L210" s="72" t="s">
        <v>158</v>
      </c>
      <c r="M210" s="70" t="s">
        <v>159</v>
      </c>
      <c r="N210" s="70" t="s">
        <v>160</v>
      </c>
      <c r="O210" s="96" t="s">
        <v>171</v>
      </c>
      <c r="P210" s="70" t="s">
        <v>172</v>
      </c>
    </row>
    <row r="211" customFormat="false" ht="89.25" hidden="false" customHeight="false" outlineLevel="0" collapsed="false">
      <c r="A211" s="85"/>
      <c r="B211" s="97" t="s">
        <v>55</v>
      </c>
      <c r="C211" s="90"/>
      <c r="D211" s="87" t="n">
        <f aca="false">D192+D195+D204+D209</f>
        <v>62.67</v>
      </c>
      <c r="E211" s="87" t="n">
        <f aca="false">E192+E195+E204+E209</f>
        <v>50.15</v>
      </c>
      <c r="F211" s="87" t="n">
        <f aca="false">F192+F195+F204+F209</f>
        <v>146.19</v>
      </c>
      <c r="G211" s="87" t="n">
        <f aca="false">G192+G195+G204+G209</f>
        <v>1289.75</v>
      </c>
      <c r="H211" s="87" t="n">
        <f aca="false">H192+H195+H204+H209</f>
        <v>14.21</v>
      </c>
      <c r="I211" s="85"/>
      <c r="J211" s="98" t="s">
        <v>55</v>
      </c>
      <c r="K211" s="90"/>
      <c r="L211" s="87" t="n">
        <f aca="false">L192+L195+L204+L209</f>
        <v>71.8</v>
      </c>
      <c r="M211" s="87" t="n">
        <f aca="false">M192+M195+M204+M209</f>
        <v>55.62</v>
      </c>
      <c r="N211" s="87" t="n">
        <f aca="false">N192+N195+N204+N209</f>
        <v>173.95</v>
      </c>
      <c r="O211" s="87" t="n">
        <f aca="false">O192+O195+O204+O209</f>
        <v>1487.11</v>
      </c>
      <c r="P211" s="87" t="n">
        <f aca="false">P192+P195+P204+P209</f>
        <v>16.79</v>
      </c>
    </row>
    <row r="212" customFormat="false" ht="89.25" hidden="false" customHeight="false" outlineLevel="0" collapsed="false">
      <c r="A212" s="85"/>
      <c r="B212" s="97" t="s">
        <v>173</v>
      </c>
      <c r="C212" s="90"/>
      <c r="D212" s="87" t="n">
        <v>42</v>
      </c>
      <c r="E212" s="87" t="n">
        <v>47</v>
      </c>
      <c r="F212" s="87" t="n">
        <v>203</v>
      </c>
      <c r="G212" s="87" t="n">
        <v>1400</v>
      </c>
      <c r="H212" s="87" t="n">
        <v>40</v>
      </c>
      <c r="I212" s="85"/>
      <c r="J212" s="98" t="s">
        <v>173</v>
      </c>
      <c r="K212" s="90"/>
      <c r="L212" s="87" t="n">
        <v>54</v>
      </c>
      <c r="M212" s="87" t="n">
        <v>60</v>
      </c>
      <c r="N212" s="87" t="n">
        <v>261</v>
      </c>
      <c r="O212" s="87" t="n">
        <v>1800</v>
      </c>
      <c r="P212" s="87" t="n">
        <v>50</v>
      </c>
    </row>
    <row r="213" customFormat="false" ht="261.75" hidden="false" customHeight="false" outlineLevel="0" collapsed="false">
      <c r="A213" s="67"/>
      <c r="B213" s="71" t="s">
        <v>174</v>
      </c>
      <c r="C213" s="70"/>
      <c r="D213" s="94" t="n">
        <f aca="false">D211*100/D212</f>
        <v>149.214285714286</v>
      </c>
      <c r="E213" s="94" t="n">
        <f aca="false">E211*100/E212</f>
        <v>106.702127659574</v>
      </c>
      <c r="F213" s="94" t="n">
        <f aca="false">F211*100/F212</f>
        <v>72.0147783251232</v>
      </c>
      <c r="G213" s="94" t="n">
        <f aca="false">G211*100/G212</f>
        <v>92.125</v>
      </c>
      <c r="H213" s="94" t="n">
        <f aca="false">H211*100/H212</f>
        <v>35.525</v>
      </c>
      <c r="I213" s="67"/>
      <c r="J213" s="71" t="s">
        <v>174</v>
      </c>
      <c r="K213" s="70"/>
      <c r="L213" s="94" t="n">
        <f aca="false">L211*100/L212</f>
        <v>132.962962962963</v>
      </c>
      <c r="M213" s="94" t="n">
        <f aca="false">M211*100/M212</f>
        <v>92.7</v>
      </c>
      <c r="N213" s="94" t="n">
        <f aca="false">N211*100/N212</f>
        <v>66.6475095785441</v>
      </c>
      <c r="O213" s="94" t="n">
        <f aca="false">O211*100/O212</f>
        <v>82.6172222222222</v>
      </c>
      <c r="P213" s="94" t="n">
        <f aca="false">P211*100/P212</f>
        <v>33.58</v>
      </c>
    </row>
    <row r="214" customFormat="false" ht="88.5" hidden="false" customHeight="false" outlineLevel="0" collapsed="false">
      <c r="A214" s="99"/>
      <c r="B214" s="58" t="s">
        <v>175</v>
      </c>
      <c r="I214" s="99"/>
      <c r="J214" s="61" t="s">
        <v>176</v>
      </c>
      <c r="K214" s="59"/>
    </row>
    <row r="215" customFormat="false" ht="88.5" hidden="false" customHeight="true" outlineLevel="0" collapsed="false">
      <c r="A215" s="63" t="s">
        <v>192</v>
      </c>
      <c r="B215" s="63"/>
      <c r="C215" s="63"/>
      <c r="D215" s="63"/>
      <c r="E215" s="63"/>
      <c r="F215" s="63"/>
      <c r="G215" s="63"/>
      <c r="H215" s="63"/>
      <c r="I215" s="63" t="s">
        <v>192</v>
      </c>
      <c r="J215" s="63"/>
      <c r="K215" s="63"/>
      <c r="L215" s="63"/>
      <c r="M215" s="63"/>
      <c r="N215" s="63"/>
      <c r="O215" s="63"/>
      <c r="P215" s="63"/>
    </row>
    <row r="216" customFormat="false" ht="88.5" hidden="false" customHeight="true" outlineLevel="0" collapsed="false">
      <c r="A216" s="63" t="s">
        <v>191</v>
      </c>
      <c r="B216" s="63"/>
      <c r="C216" s="63"/>
      <c r="D216" s="63"/>
      <c r="E216" s="63"/>
      <c r="F216" s="63"/>
      <c r="G216" s="63"/>
      <c r="H216" s="63"/>
      <c r="I216" s="63" t="s">
        <v>191</v>
      </c>
      <c r="J216" s="63"/>
      <c r="K216" s="63"/>
      <c r="L216" s="63"/>
      <c r="M216" s="63"/>
      <c r="N216" s="63"/>
      <c r="O216" s="63"/>
      <c r="P216" s="63"/>
    </row>
    <row r="217" customFormat="false" ht="88.5" hidden="false" customHeight="true" outlineLevel="0" collapsed="false">
      <c r="A217" s="65" t="s">
        <v>151</v>
      </c>
      <c r="B217" s="65"/>
      <c r="C217" s="65"/>
      <c r="D217" s="65"/>
      <c r="E217" s="65"/>
      <c r="F217" s="65"/>
      <c r="G217" s="65"/>
      <c r="H217" s="65"/>
      <c r="I217" s="65" t="s">
        <v>152</v>
      </c>
      <c r="J217" s="65"/>
      <c r="K217" s="65"/>
      <c r="L217" s="65"/>
      <c r="M217" s="65"/>
      <c r="N217" s="65"/>
      <c r="O217" s="65"/>
      <c r="P217" s="65"/>
    </row>
    <row r="218" customFormat="false" ht="89.25" hidden="false" customHeight="tru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</row>
    <row r="219" customFormat="false" ht="89.25" hidden="false" customHeight="true" outlineLevel="0" collapsed="false">
      <c r="A219" s="67" t="s">
        <v>3</v>
      </c>
      <c r="B219" s="68" t="s">
        <v>153</v>
      </c>
      <c r="C219" s="69" t="s">
        <v>154</v>
      </c>
      <c r="D219" s="70" t="s">
        <v>155</v>
      </c>
      <c r="E219" s="70"/>
      <c r="F219" s="70"/>
      <c r="G219" s="70" t="s">
        <v>156</v>
      </c>
      <c r="H219" s="70" t="s">
        <v>157</v>
      </c>
      <c r="I219" s="67" t="s">
        <v>3</v>
      </c>
      <c r="J219" s="71" t="s">
        <v>153</v>
      </c>
      <c r="K219" s="69" t="s">
        <v>154</v>
      </c>
      <c r="L219" s="70" t="s">
        <v>155</v>
      </c>
      <c r="M219" s="70"/>
      <c r="N219" s="70"/>
      <c r="O219" s="70" t="s">
        <v>156</v>
      </c>
      <c r="P219" s="70" t="s">
        <v>157</v>
      </c>
    </row>
    <row r="220" customFormat="false" ht="89.25" hidden="false" customHeight="false" outlineLevel="0" collapsed="false">
      <c r="A220" s="67"/>
      <c r="B220" s="68"/>
      <c r="C220" s="69"/>
      <c r="D220" s="72" t="s">
        <v>158</v>
      </c>
      <c r="E220" s="70" t="s">
        <v>159</v>
      </c>
      <c r="F220" s="70" t="s">
        <v>160</v>
      </c>
      <c r="G220" s="70"/>
      <c r="H220" s="70"/>
      <c r="I220" s="67"/>
      <c r="J220" s="71"/>
      <c r="K220" s="69"/>
      <c r="L220" s="72" t="s">
        <v>158</v>
      </c>
      <c r="M220" s="70" t="s">
        <v>159</v>
      </c>
      <c r="N220" s="70" t="s">
        <v>160</v>
      </c>
      <c r="O220" s="70"/>
      <c r="P220" s="70"/>
    </row>
    <row r="221" customFormat="false" ht="89.25" hidden="false" customHeight="false" outlineLevel="0" collapsed="false">
      <c r="A221" s="106" t="n">
        <v>1</v>
      </c>
      <c r="B221" s="73" t="n">
        <v>2</v>
      </c>
      <c r="C221" s="69" t="n">
        <v>3</v>
      </c>
      <c r="D221" s="107" t="n">
        <v>4</v>
      </c>
      <c r="E221" s="75" t="n">
        <v>5</v>
      </c>
      <c r="F221" s="75" t="n">
        <v>6</v>
      </c>
      <c r="G221" s="75" t="n">
        <v>7</v>
      </c>
      <c r="H221" s="75" t="n">
        <v>8</v>
      </c>
      <c r="I221" s="67" t="n">
        <v>1</v>
      </c>
      <c r="J221" s="73" t="n">
        <v>2</v>
      </c>
      <c r="K221" s="69" t="n">
        <v>3</v>
      </c>
      <c r="L221" s="74" t="n">
        <v>4</v>
      </c>
      <c r="M221" s="75" t="n">
        <v>5</v>
      </c>
      <c r="N221" s="75" t="n">
        <v>6</v>
      </c>
      <c r="O221" s="75" t="n">
        <v>7</v>
      </c>
      <c r="P221" s="75" t="n">
        <v>8</v>
      </c>
    </row>
    <row r="222" customFormat="false" ht="89.25" hidden="false" customHeight="true" outlineLevel="0" collapsed="false">
      <c r="A222" s="70" t="s">
        <v>33</v>
      </c>
      <c r="B222" s="70"/>
      <c r="C222" s="70"/>
      <c r="D222" s="70"/>
      <c r="E222" s="70"/>
      <c r="F222" s="70"/>
      <c r="G222" s="70"/>
      <c r="H222" s="70"/>
      <c r="I222" s="70" t="s">
        <v>33</v>
      </c>
      <c r="J222" s="70"/>
      <c r="K222" s="70"/>
      <c r="L222" s="70"/>
      <c r="M222" s="70"/>
      <c r="N222" s="70"/>
      <c r="O222" s="70"/>
      <c r="P222" s="70"/>
    </row>
    <row r="223" customFormat="false" ht="89.25" hidden="false" customHeight="false" outlineLevel="0" collapsed="false">
      <c r="A223" s="85" t="n">
        <v>14</v>
      </c>
      <c r="B223" s="78" t="s">
        <v>102</v>
      </c>
      <c r="C223" s="79" t="n">
        <v>130</v>
      </c>
      <c r="D223" s="87" t="n">
        <v>4.61</v>
      </c>
      <c r="E223" s="87" t="n">
        <v>4.84</v>
      </c>
      <c r="F223" s="87" t="n">
        <v>21.77</v>
      </c>
      <c r="G223" s="94" t="n">
        <v>147.33</v>
      </c>
      <c r="H223" s="94" t="n">
        <v>1.27</v>
      </c>
      <c r="I223" s="85" t="n">
        <v>14</v>
      </c>
      <c r="J223" s="81" t="s">
        <v>102</v>
      </c>
      <c r="K223" s="79" t="n">
        <v>200</v>
      </c>
      <c r="L223" s="87" t="n">
        <v>7.16</v>
      </c>
      <c r="M223" s="87" t="n">
        <v>7.15</v>
      </c>
      <c r="N223" s="87" t="n">
        <v>34.03</v>
      </c>
      <c r="O223" s="94" t="n">
        <v>227.77</v>
      </c>
      <c r="P223" s="94" t="n">
        <v>1.97</v>
      </c>
    </row>
    <row r="224" customFormat="false" ht="89.25" hidden="false" customHeight="false" outlineLevel="0" collapsed="false">
      <c r="A224" s="77" t="n">
        <v>15</v>
      </c>
      <c r="B224" s="83" t="s">
        <v>51</v>
      </c>
      <c r="C224" s="79" t="n">
        <v>180</v>
      </c>
      <c r="D224" s="87" t="n">
        <v>1.78</v>
      </c>
      <c r="E224" s="87" t="n">
        <v>1.41</v>
      </c>
      <c r="F224" s="87" t="n">
        <v>7.22</v>
      </c>
      <c r="G224" s="87" t="n">
        <v>48.68</v>
      </c>
      <c r="H224" s="87" t="n">
        <v>0.31</v>
      </c>
      <c r="I224" s="77" t="n">
        <v>15</v>
      </c>
      <c r="J224" s="84" t="s">
        <v>51</v>
      </c>
      <c r="K224" s="79" t="n">
        <v>200</v>
      </c>
      <c r="L224" s="87" t="n">
        <v>1.81</v>
      </c>
      <c r="M224" s="87" t="n">
        <v>1.42</v>
      </c>
      <c r="N224" s="87" t="n">
        <v>7.23</v>
      </c>
      <c r="O224" s="87" t="n">
        <v>48.92</v>
      </c>
      <c r="P224" s="87" t="n">
        <v>0.31</v>
      </c>
    </row>
    <row r="225" customFormat="false" ht="177.75" hidden="false" customHeight="false" outlineLevel="0" collapsed="false">
      <c r="A225" s="85" t="s">
        <v>36</v>
      </c>
      <c r="B225" s="86" t="s">
        <v>37</v>
      </c>
      <c r="C225" s="79" t="n">
        <v>15</v>
      </c>
      <c r="D225" s="87" t="n">
        <v>0.84</v>
      </c>
      <c r="E225" s="87" t="n">
        <v>0.18</v>
      </c>
      <c r="F225" s="87" t="n">
        <v>7.41</v>
      </c>
      <c r="G225" s="87" t="n">
        <v>34.8</v>
      </c>
      <c r="H225" s="87" t="n">
        <v>0</v>
      </c>
      <c r="I225" s="85" t="s">
        <v>36</v>
      </c>
      <c r="J225" s="88" t="s">
        <v>37</v>
      </c>
      <c r="K225" s="79" t="n">
        <v>20</v>
      </c>
      <c r="L225" s="87" t="n">
        <v>1.12</v>
      </c>
      <c r="M225" s="87" t="n">
        <v>0.24</v>
      </c>
      <c r="N225" s="87" t="n">
        <v>9.88</v>
      </c>
      <c r="O225" s="87" t="n">
        <v>46.4</v>
      </c>
      <c r="P225" s="87" t="n">
        <v>0</v>
      </c>
    </row>
    <row r="226" customFormat="false" ht="89.25" hidden="false" customHeight="false" outlineLevel="0" collapsed="false">
      <c r="A226" s="85" t="n">
        <v>16</v>
      </c>
      <c r="B226" s="86" t="s">
        <v>60</v>
      </c>
      <c r="C226" s="89" t="s">
        <v>178</v>
      </c>
      <c r="D226" s="87" t="n">
        <v>1.58</v>
      </c>
      <c r="E226" s="87" t="n">
        <v>5.88</v>
      </c>
      <c r="F226" s="87" t="n">
        <v>9.94</v>
      </c>
      <c r="G226" s="87" t="n">
        <v>98.76</v>
      </c>
      <c r="H226" s="87" t="n">
        <v>0</v>
      </c>
      <c r="I226" s="85" t="n">
        <v>16</v>
      </c>
      <c r="J226" s="88" t="s">
        <v>60</v>
      </c>
      <c r="K226" s="89" t="s">
        <v>179</v>
      </c>
      <c r="L226" s="87" t="n">
        <v>1.96</v>
      </c>
      <c r="M226" s="87" t="n">
        <v>5.92</v>
      </c>
      <c r="N226" s="87" t="n">
        <v>12.4</v>
      </c>
      <c r="O226" s="87" t="n">
        <v>110.51</v>
      </c>
      <c r="P226" s="87" t="n">
        <v>0</v>
      </c>
    </row>
    <row r="227" customFormat="false" ht="89.25" hidden="false" customHeight="false" outlineLevel="0" collapsed="false">
      <c r="A227" s="85"/>
      <c r="B227" s="86" t="s">
        <v>39</v>
      </c>
      <c r="C227" s="79" t="n">
        <f aca="false">C223+C224+C225+C226</f>
        <v>353</v>
      </c>
      <c r="D227" s="87" t="n">
        <f aca="false">D223+D224+D225+D226</f>
        <v>8.81</v>
      </c>
      <c r="E227" s="87" t="n">
        <f aca="false">E223+E224+E225+E226</f>
        <v>12.31</v>
      </c>
      <c r="F227" s="87" t="n">
        <f aca="false">F223+F224+F225+F226</f>
        <v>46.34</v>
      </c>
      <c r="G227" s="87" t="n">
        <f aca="false">G223+G224+G225+G226</f>
        <v>329.57</v>
      </c>
      <c r="H227" s="87" t="n">
        <f aca="false">H223+H224+H225+H226</f>
        <v>1.58</v>
      </c>
      <c r="I227" s="85"/>
      <c r="J227" s="88" t="s">
        <v>39</v>
      </c>
      <c r="K227" s="79" t="n">
        <f aca="false">K223+K224+K225+K226</f>
        <v>453</v>
      </c>
      <c r="L227" s="87" t="n">
        <f aca="false">L223+L224+L225+L226</f>
        <v>12.05</v>
      </c>
      <c r="M227" s="87" t="n">
        <f aca="false">M223+M224+M225+M226</f>
        <v>14.73</v>
      </c>
      <c r="N227" s="87" t="n">
        <f aca="false">N223+N224+N225+N226</f>
        <v>63.54</v>
      </c>
      <c r="O227" s="87" t="n">
        <f aca="false">O223+O224+O225+O226</f>
        <v>433.6</v>
      </c>
      <c r="P227" s="87" t="n">
        <f aca="false">P223+P224+P225+P226</f>
        <v>2.28</v>
      </c>
    </row>
    <row r="228" customFormat="false" ht="89.25" hidden="false" customHeight="true" outlineLevel="0" collapsed="false">
      <c r="A228" s="70" t="s">
        <v>40</v>
      </c>
      <c r="B228" s="70"/>
      <c r="C228" s="70"/>
      <c r="D228" s="70"/>
      <c r="E228" s="70"/>
      <c r="F228" s="70"/>
      <c r="G228" s="70"/>
      <c r="H228" s="70"/>
      <c r="I228" s="70" t="s">
        <v>40</v>
      </c>
      <c r="J228" s="70"/>
      <c r="K228" s="70"/>
      <c r="L228" s="70"/>
      <c r="M228" s="70"/>
      <c r="N228" s="70"/>
      <c r="O228" s="70"/>
      <c r="P228" s="70"/>
    </row>
    <row r="229" customFormat="false" ht="266.25" hidden="false" customHeight="false" outlineLevel="0" collapsed="false">
      <c r="A229" s="91" t="s">
        <v>41</v>
      </c>
      <c r="B229" s="92" t="s">
        <v>42</v>
      </c>
      <c r="C229" s="90" t="s">
        <v>163</v>
      </c>
      <c r="D229" s="87" t="n">
        <v>2.9</v>
      </c>
      <c r="E229" s="87" t="n">
        <v>2.5</v>
      </c>
      <c r="F229" s="87" t="n">
        <v>4.2</v>
      </c>
      <c r="G229" s="87" t="n">
        <v>54</v>
      </c>
      <c r="H229" s="87" t="n">
        <v>0.3</v>
      </c>
      <c r="I229" s="91" t="s">
        <v>41</v>
      </c>
      <c r="J229" s="92" t="s">
        <v>42</v>
      </c>
      <c r="K229" s="90" t="s">
        <v>163</v>
      </c>
      <c r="L229" s="87" t="n">
        <v>2.9</v>
      </c>
      <c r="M229" s="87" t="n">
        <v>2.5</v>
      </c>
      <c r="N229" s="87" t="n">
        <v>4.2</v>
      </c>
      <c r="O229" s="87" t="n">
        <v>54</v>
      </c>
      <c r="P229" s="87" t="n">
        <v>0.3</v>
      </c>
    </row>
    <row r="230" customFormat="false" ht="89.25" hidden="false" customHeight="false" outlineLevel="0" collapsed="false">
      <c r="A230" s="85"/>
      <c r="B230" s="86" t="s">
        <v>39</v>
      </c>
      <c r="C230" s="93" t="str">
        <f aca="false">C229</f>
        <v>100</v>
      </c>
      <c r="D230" s="87" t="n">
        <f aca="false">D229</f>
        <v>2.9</v>
      </c>
      <c r="E230" s="87" t="n">
        <f aca="false">E229</f>
        <v>2.5</v>
      </c>
      <c r="F230" s="87" t="n">
        <f aca="false">F229</f>
        <v>4.2</v>
      </c>
      <c r="G230" s="87" t="n">
        <f aca="false">G229</f>
        <v>54</v>
      </c>
      <c r="H230" s="87" t="n">
        <f aca="false">H229</f>
        <v>0.3</v>
      </c>
      <c r="I230" s="85"/>
      <c r="J230" s="86" t="s">
        <v>39</v>
      </c>
      <c r="K230" s="93" t="str">
        <f aca="false">K229</f>
        <v>100</v>
      </c>
      <c r="L230" s="87" t="n">
        <f aca="false">L229</f>
        <v>2.9</v>
      </c>
      <c r="M230" s="87" t="n">
        <f aca="false">M229</f>
        <v>2.5</v>
      </c>
      <c r="N230" s="87" t="n">
        <f aca="false">N229</f>
        <v>4.2</v>
      </c>
      <c r="O230" s="87" t="n">
        <f aca="false">O229</f>
        <v>54</v>
      </c>
      <c r="P230" s="87" t="n">
        <f aca="false">P229</f>
        <v>0.3</v>
      </c>
    </row>
    <row r="231" customFormat="false" ht="89.25" hidden="false" customHeight="true" outlineLevel="0" collapsed="false">
      <c r="A231" s="70" t="s">
        <v>103</v>
      </c>
      <c r="B231" s="70"/>
      <c r="C231" s="70"/>
      <c r="D231" s="70"/>
      <c r="E231" s="70"/>
      <c r="F231" s="70"/>
      <c r="G231" s="70"/>
      <c r="H231" s="70"/>
      <c r="I231" s="70" t="s">
        <v>103</v>
      </c>
      <c r="J231" s="70"/>
      <c r="K231" s="70"/>
      <c r="L231" s="70"/>
      <c r="M231" s="70"/>
      <c r="N231" s="70"/>
      <c r="O231" s="70"/>
      <c r="P231" s="70"/>
    </row>
    <row r="232" customFormat="false" ht="266.25" hidden="false" customHeight="false" outlineLevel="0" collapsed="false">
      <c r="A232" s="77" t="n">
        <v>108</v>
      </c>
      <c r="B232" s="86" t="s">
        <v>104</v>
      </c>
      <c r="C232" s="79" t="n">
        <v>40</v>
      </c>
      <c r="D232" s="87" t="n">
        <v>0.77</v>
      </c>
      <c r="E232" s="87" t="n">
        <v>4.07</v>
      </c>
      <c r="F232" s="87" t="n">
        <v>3.19</v>
      </c>
      <c r="G232" s="87" t="n">
        <v>52</v>
      </c>
      <c r="H232" s="87" t="n">
        <v>3.07</v>
      </c>
      <c r="I232" s="77" t="n">
        <v>108</v>
      </c>
      <c r="J232" s="88" t="s">
        <v>104</v>
      </c>
      <c r="K232" s="79" t="n">
        <v>60</v>
      </c>
      <c r="L232" s="87" t="n">
        <v>1.16</v>
      </c>
      <c r="M232" s="87" t="n">
        <v>6.11</v>
      </c>
      <c r="N232" s="87" t="n">
        <v>4.79</v>
      </c>
      <c r="O232" s="87" t="n">
        <v>78</v>
      </c>
      <c r="P232" s="87" t="n">
        <v>4.61</v>
      </c>
    </row>
    <row r="233" customFormat="false" ht="177.75" hidden="false" customHeight="false" outlineLevel="0" collapsed="false">
      <c r="A233" s="85" t="n">
        <v>70</v>
      </c>
      <c r="B233" s="86" t="s">
        <v>105</v>
      </c>
      <c r="C233" s="89" t="s">
        <v>164</v>
      </c>
      <c r="D233" s="87" t="n">
        <v>7.14</v>
      </c>
      <c r="E233" s="87" t="n">
        <v>5.36</v>
      </c>
      <c r="F233" s="87" t="n">
        <v>8.94</v>
      </c>
      <c r="G233" s="87" t="n">
        <v>122</v>
      </c>
      <c r="H233" s="87" t="n">
        <v>6.2</v>
      </c>
      <c r="I233" s="85" t="n">
        <v>70</v>
      </c>
      <c r="J233" s="88" t="s">
        <v>105</v>
      </c>
      <c r="K233" s="89" t="s">
        <v>164</v>
      </c>
      <c r="L233" s="87" t="n">
        <v>7.14</v>
      </c>
      <c r="M233" s="87" t="n">
        <v>5.36</v>
      </c>
      <c r="N233" s="87" t="n">
        <v>8.94</v>
      </c>
      <c r="O233" s="87" t="n">
        <v>122</v>
      </c>
      <c r="P233" s="87" t="n">
        <v>6.2</v>
      </c>
    </row>
    <row r="234" customFormat="false" ht="204" hidden="false" customHeight="true" outlineLevel="0" collapsed="false">
      <c r="A234" s="85" t="n">
        <v>29</v>
      </c>
      <c r="B234" s="102" t="s">
        <v>63</v>
      </c>
      <c r="C234" s="79" t="n">
        <v>60</v>
      </c>
      <c r="D234" s="87" t="n">
        <v>5.85</v>
      </c>
      <c r="E234" s="87" t="n">
        <v>3.27</v>
      </c>
      <c r="F234" s="87" t="n">
        <v>21.25</v>
      </c>
      <c r="G234" s="87" t="n">
        <v>85.5</v>
      </c>
      <c r="H234" s="87" t="n">
        <v>0.31</v>
      </c>
      <c r="I234" s="85" t="n">
        <v>29</v>
      </c>
      <c r="J234" s="103" t="s">
        <v>63</v>
      </c>
      <c r="K234" s="79" t="n">
        <v>70</v>
      </c>
      <c r="L234" s="87" t="n">
        <v>6.83</v>
      </c>
      <c r="M234" s="87" t="n">
        <v>3.82</v>
      </c>
      <c r="N234" s="87" t="n">
        <v>24.79</v>
      </c>
      <c r="O234" s="87" t="n">
        <v>99.75</v>
      </c>
      <c r="P234" s="87" t="n">
        <v>0.36</v>
      </c>
    </row>
    <row r="235" customFormat="false" ht="204" hidden="false" customHeight="true" outlineLevel="0" collapsed="false">
      <c r="A235" s="85" t="n">
        <v>89</v>
      </c>
      <c r="B235" s="104" t="s">
        <v>64</v>
      </c>
      <c r="C235" s="79" t="n">
        <v>15</v>
      </c>
      <c r="D235" s="87" t="n">
        <v>0.3</v>
      </c>
      <c r="E235" s="87" t="n">
        <v>3.38</v>
      </c>
      <c r="F235" s="87" t="n">
        <v>1.08</v>
      </c>
      <c r="G235" s="87" t="n">
        <v>30</v>
      </c>
      <c r="H235" s="87" t="n">
        <v>0.02</v>
      </c>
      <c r="I235" s="85" t="n">
        <v>89</v>
      </c>
      <c r="J235" s="104" t="s">
        <v>64</v>
      </c>
      <c r="K235" s="79" t="n">
        <v>25</v>
      </c>
      <c r="L235" s="87" t="n">
        <v>0.5</v>
      </c>
      <c r="M235" s="87" t="n">
        <v>5.63</v>
      </c>
      <c r="N235" s="87" t="n">
        <v>1.8</v>
      </c>
      <c r="O235" s="87" t="n">
        <v>50</v>
      </c>
      <c r="P235" s="87" t="n">
        <v>0.03</v>
      </c>
    </row>
    <row r="236" customFormat="false" ht="89.25" hidden="false" customHeight="false" outlineLevel="0" collapsed="false">
      <c r="A236" s="85" t="n">
        <v>8</v>
      </c>
      <c r="B236" s="86" t="s">
        <v>94</v>
      </c>
      <c r="C236" s="79" t="n">
        <v>120</v>
      </c>
      <c r="D236" s="87" t="n">
        <v>2.43</v>
      </c>
      <c r="E236" s="87" t="n">
        <v>4.18</v>
      </c>
      <c r="F236" s="87" t="n">
        <v>14.45</v>
      </c>
      <c r="G236" s="87" t="n">
        <v>113.6</v>
      </c>
      <c r="H236" s="87" t="n">
        <v>8.4</v>
      </c>
      <c r="I236" s="85" t="n">
        <v>8</v>
      </c>
      <c r="J236" s="88" t="s">
        <v>94</v>
      </c>
      <c r="K236" s="79" t="n">
        <v>150</v>
      </c>
      <c r="L236" s="87" t="n">
        <v>3.04</v>
      </c>
      <c r="M236" s="87" t="n">
        <v>5.22</v>
      </c>
      <c r="N236" s="87" t="n">
        <v>18.06</v>
      </c>
      <c r="O236" s="87" t="n">
        <v>142</v>
      </c>
      <c r="P236" s="87" t="n">
        <v>10.5</v>
      </c>
    </row>
    <row r="237" customFormat="false" ht="89.25" hidden="false" customHeight="false" outlineLevel="0" collapsed="false">
      <c r="A237" s="85" t="s">
        <v>36</v>
      </c>
      <c r="B237" s="86" t="s">
        <v>66</v>
      </c>
      <c r="C237" s="89" t="s">
        <v>167</v>
      </c>
      <c r="D237" s="87" t="n">
        <v>0.3</v>
      </c>
      <c r="E237" s="87" t="n">
        <v>0.17</v>
      </c>
      <c r="F237" s="87" t="n">
        <v>15.17</v>
      </c>
      <c r="G237" s="87" t="n">
        <v>69</v>
      </c>
      <c r="H237" s="87" t="n">
        <v>3</v>
      </c>
      <c r="I237" s="85" t="s">
        <v>36</v>
      </c>
      <c r="J237" s="86" t="s">
        <v>66</v>
      </c>
      <c r="K237" s="89" t="s">
        <v>189</v>
      </c>
      <c r="L237" s="87" t="n">
        <v>0.38</v>
      </c>
      <c r="M237" s="87" t="n">
        <v>0.21</v>
      </c>
      <c r="N237" s="87" t="n">
        <v>19.21</v>
      </c>
      <c r="O237" s="87" t="n">
        <v>87.4</v>
      </c>
      <c r="P237" s="87" t="n">
        <v>3.8</v>
      </c>
    </row>
    <row r="238" customFormat="false" ht="177.75" hidden="false" customHeight="false" outlineLevel="0" collapsed="false">
      <c r="A238" s="85" t="s">
        <v>36</v>
      </c>
      <c r="B238" s="86" t="s">
        <v>49</v>
      </c>
      <c r="C238" s="79" t="n">
        <v>15</v>
      </c>
      <c r="D238" s="87" t="n">
        <v>1.2</v>
      </c>
      <c r="E238" s="87" t="n">
        <v>0.15</v>
      </c>
      <c r="F238" s="87" t="n">
        <v>7.23</v>
      </c>
      <c r="G238" s="87" t="n">
        <v>35.4</v>
      </c>
      <c r="H238" s="87" t="n">
        <v>0</v>
      </c>
      <c r="I238" s="85" t="s">
        <v>36</v>
      </c>
      <c r="J238" s="88" t="s">
        <v>49</v>
      </c>
      <c r="K238" s="79" t="n">
        <v>20</v>
      </c>
      <c r="L238" s="87" t="n">
        <v>1.6</v>
      </c>
      <c r="M238" s="87" t="n">
        <v>0.2</v>
      </c>
      <c r="N238" s="87" t="n">
        <v>9.64</v>
      </c>
      <c r="O238" s="87" t="n">
        <v>47.2</v>
      </c>
      <c r="P238" s="87" t="n">
        <v>0</v>
      </c>
    </row>
    <row r="239" customFormat="false" ht="177.75" hidden="false" customHeight="false" outlineLevel="0" collapsed="false">
      <c r="A239" s="85" t="s">
        <v>36</v>
      </c>
      <c r="B239" s="86" t="s">
        <v>37</v>
      </c>
      <c r="C239" s="79" t="n">
        <v>15</v>
      </c>
      <c r="D239" s="87" t="n">
        <v>0.84</v>
      </c>
      <c r="E239" s="87" t="n">
        <v>0.18</v>
      </c>
      <c r="F239" s="87" t="n">
        <v>7.41</v>
      </c>
      <c r="G239" s="87" t="n">
        <v>34.8</v>
      </c>
      <c r="H239" s="87" t="n">
        <v>0</v>
      </c>
      <c r="I239" s="85" t="s">
        <v>36</v>
      </c>
      <c r="J239" s="88" t="s">
        <v>37</v>
      </c>
      <c r="K239" s="79" t="n">
        <v>15</v>
      </c>
      <c r="L239" s="87" t="n">
        <v>0.84</v>
      </c>
      <c r="M239" s="87" t="n">
        <v>0.18</v>
      </c>
      <c r="N239" s="87" t="n">
        <v>7.41</v>
      </c>
      <c r="O239" s="87" t="n">
        <v>34.8</v>
      </c>
      <c r="P239" s="87" t="n">
        <v>0</v>
      </c>
    </row>
    <row r="240" customFormat="false" ht="89.25" hidden="false" customHeight="false" outlineLevel="0" collapsed="false">
      <c r="A240" s="77"/>
      <c r="B240" s="78" t="s">
        <v>43</v>
      </c>
      <c r="C240" s="79" t="n">
        <f aca="false">C232+C233+C234+C235+C236+C237+C238+C239</f>
        <v>595</v>
      </c>
      <c r="D240" s="80" t="n">
        <f aca="false">D232+D233+D234+D235+D236+D237+D238+D239</f>
        <v>18.83</v>
      </c>
      <c r="E240" s="80" t="n">
        <f aca="false">E232+E233+E234+E235+E236+E237+E238+E239</f>
        <v>20.76</v>
      </c>
      <c r="F240" s="80" t="n">
        <f aca="false">F232+F233+F234+F235+F236+F237+F238+F239</f>
        <v>78.72</v>
      </c>
      <c r="G240" s="80" t="n">
        <f aca="false">G232+G233+G234+G235+G236+G237+G238+G239</f>
        <v>542.3</v>
      </c>
      <c r="H240" s="80" t="n">
        <f aca="false">H232+H233+H234+H235+H236+H237+H238+H239</f>
        <v>21</v>
      </c>
      <c r="I240" s="77"/>
      <c r="J240" s="81" t="s">
        <v>43</v>
      </c>
      <c r="K240" s="79" t="n">
        <f aca="false">K232+K233+K234+K235+K236+K237+K238+K239</f>
        <v>710</v>
      </c>
      <c r="L240" s="80" t="n">
        <f aca="false">L232+L233+L234+L235+L236+L237+L238+L239</f>
        <v>21.49</v>
      </c>
      <c r="M240" s="80" t="n">
        <f aca="false">M232+M233+M234+M235+M236+M237+M238+M239</f>
        <v>26.73</v>
      </c>
      <c r="N240" s="80" t="n">
        <f aca="false">N232+N233+N234+N235+N236+N237+N238+N239</f>
        <v>94.64</v>
      </c>
      <c r="O240" s="80" t="n">
        <f aca="false">O232+O233+O234+O235+O236+O237+O238+O239</f>
        <v>661.15</v>
      </c>
      <c r="P240" s="80" t="n">
        <f aca="false">P232+P233+P234+P235+P236+P237+P238+P239</f>
        <v>25.5</v>
      </c>
    </row>
    <row r="241" customFormat="false" ht="89.25" hidden="false" customHeight="true" outlineLevel="0" collapsed="false">
      <c r="A241" s="70" t="s">
        <v>50</v>
      </c>
      <c r="B241" s="70"/>
      <c r="C241" s="70"/>
      <c r="D241" s="70"/>
      <c r="E241" s="70"/>
      <c r="F241" s="70"/>
      <c r="G241" s="70"/>
      <c r="H241" s="70"/>
      <c r="I241" s="70" t="s">
        <v>50</v>
      </c>
      <c r="J241" s="70"/>
      <c r="K241" s="70"/>
      <c r="L241" s="70"/>
      <c r="M241" s="70"/>
      <c r="N241" s="70"/>
      <c r="O241" s="70"/>
      <c r="P241" s="70"/>
    </row>
    <row r="242" customFormat="false" ht="89.25" hidden="false" customHeight="false" outlineLevel="0" collapsed="false">
      <c r="A242" s="77" t="n">
        <v>13</v>
      </c>
      <c r="B242" s="83" t="s">
        <v>80</v>
      </c>
      <c r="C242" s="79" t="n">
        <v>180</v>
      </c>
      <c r="D242" s="87" t="n">
        <v>0.11</v>
      </c>
      <c r="E242" s="87" t="n">
        <v>0.03</v>
      </c>
      <c r="F242" s="87" t="n">
        <v>4.56</v>
      </c>
      <c r="G242" s="87" t="n">
        <v>18.94</v>
      </c>
      <c r="H242" s="87" t="n">
        <v>0.06</v>
      </c>
      <c r="I242" s="77" t="n">
        <v>13</v>
      </c>
      <c r="J242" s="84" t="s">
        <v>80</v>
      </c>
      <c r="K242" s="79" t="n">
        <v>200</v>
      </c>
      <c r="L242" s="87" t="n">
        <v>0.13</v>
      </c>
      <c r="M242" s="87" t="n">
        <v>0.03</v>
      </c>
      <c r="N242" s="87" t="n">
        <v>5.48</v>
      </c>
      <c r="O242" s="87" t="n">
        <v>22.71</v>
      </c>
      <c r="P242" s="87" t="n">
        <v>0.67</v>
      </c>
    </row>
    <row r="243" customFormat="false" ht="177.75" hidden="false" customHeight="false" outlineLevel="0" collapsed="false">
      <c r="A243" s="77" t="n">
        <v>113</v>
      </c>
      <c r="B243" s="92" t="s">
        <v>106</v>
      </c>
      <c r="C243" s="90" t="s">
        <v>193</v>
      </c>
      <c r="D243" s="87" t="n">
        <v>22.09</v>
      </c>
      <c r="E243" s="87" t="n">
        <v>14.14</v>
      </c>
      <c r="F243" s="87" t="n">
        <v>25.52</v>
      </c>
      <c r="G243" s="87" t="n">
        <v>322.03</v>
      </c>
      <c r="H243" s="87" t="n">
        <v>0.28</v>
      </c>
      <c r="I243" s="77" t="n">
        <v>113</v>
      </c>
      <c r="J243" s="92" t="s">
        <v>106</v>
      </c>
      <c r="K243" s="90" t="s">
        <v>189</v>
      </c>
      <c r="L243" s="87" t="n">
        <v>29.16</v>
      </c>
      <c r="M243" s="87" t="n">
        <v>18.67</v>
      </c>
      <c r="N243" s="87" t="n">
        <v>33.67</v>
      </c>
      <c r="O243" s="87" t="n">
        <v>424.91</v>
      </c>
      <c r="P243" s="87" t="n">
        <v>0.37</v>
      </c>
    </row>
    <row r="244" customFormat="false" ht="89.25" hidden="false" customHeight="false" outlineLevel="0" collapsed="false">
      <c r="A244" s="67"/>
      <c r="B244" s="86" t="s">
        <v>39</v>
      </c>
      <c r="C244" s="79" t="n">
        <f aca="false">C242+C243</f>
        <v>324</v>
      </c>
      <c r="D244" s="87" t="n">
        <f aca="false">D242+D243</f>
        <v>22.2</v>
      </c>
      <c r="E244" s="87" t="n">
        <f aca="false">E242+E243</f>
        <v>14.17</v>
      </c>
      <c r="F244" s="87" t="n">
        <f aca="false">F242+F243</f>
        <v>30.08</v>
      </c>
      <c r="G244" s="87" t="n">
        <f aca="false">G242+G243</f>
        <v>340.97</v>
      </c>
      <c r="H244" s="87" t="n">
        <f aca="false">H242+H243</f>
        <v>0.34</v>
      </c>
      <c r="I244" s="67"/>
      <c r="J244" s="88" t="s">
        <v>39</v>
      </c>
      <c r="K244" s="79" t="n">
        <f aca="false">K242+K243</f>
        <v>390</v>
      </c>
      <c r="L244" s="87" t="n">
        <f aca="false">L242+L243</f>
        <v>29.29</v>
      </c>
      <c r="M244" s="87" t="n">
        <f aca="false">M242+M243</f>
        <v>18.7</v>
      </c>
      <c r="N244" s="87" t="n">
        <f aca="false">N242+N243</f>
        <v>39.15</v>
      </c>
      <c r="O244" s="87" t="n">
        <f aca="false">O242+O243</f>
        <v>447.62</v>
      </c>
      <c r="P244" s="87" t="n">
        <f aca="false">P242+P243</f>
        <v>1.04</v>
      </c>
    </row>
    <row r="245" customFormat="false" ht="89.25" hidden="false" customHeight="false" outlineLevel="0" collapsed="false">
      <c r="A245" s="85"/>
      <c r="B245" s="86"/>
      <c r="C245" s="90"/>
      <c r="D245" s="72" t="s">
        <v>158</v>
      </c>
      <c r="E245" s="70" t="s">
        <v>159</v>
      </c>
      <c r="F245" s="70" t="s">
        <v>160</v>
      </c>
      <c r="G245" s="96" t="s">
        <v>171</v>
      </c>
      <c r="H245" s="70" t="s">
        <v>172</v>
      </c>
      <c r="I245" s="85"/>
      <c r="J245" s="88"/>
      <c r="K245" s="90"/>
      <c r="L245" s="72" t="s">
        <v>158</v>
      </c>
      <c r="M245" s="70" t="s">
        <v>159</v>
      </c>
      <c r="N245" s="70" t="s">
        <v>160</v>
      </c>
      <c r="O245" s="96" t="s">
        <v>171</v>
      </c>
      <c r="P245" s="70" t="s">
        <v>172</v>
      </c>
    </row>
    <row r="246" customFormat="false" ht="89.25" hidden="false" customHeight="false" outlineLevel="0" collapsed="false">
      <c r="A246" s="85"/>
      <c r="B246" s="97" t="s">
        <v>55</v>
      </c>
      <c r="C246" s="90"/>
      <c r="D246" s="87" t="n">
        <f aca="false">D227+D230+D240+D244</f>
        <v>52.74</v>
      </c>
      <c r="E246" s="87" t="n">
        <f aca="false">E227+E230+E240+E244</f>
        <v>49.74</v>
      </c>
      <c r="F246" s="87" t="n">
        <f aca="false">F227+F230+F240+F244</f>
        <v>159.34</v>
      </c>
      <c r="G246" s="87" t="n">
        <f aca="false">G227+G230+G240+G244</f>
        <v>1266.84</v>
      </c>
      <c r="H246" s="87" t="n">
        <f aca="false">H227+H230+H240+H244</f>
        <v>23.22</v>
      </c>
      <c r="I246" s="85"/>
      <c r="J246" s="98" t="s">
        <v>55</v>
      </c>
      <c r="K246" s="90"/>
      <c r="L246" s="87" t="n">
        <f aca="false">L227+L230+L240+L244</f>
        <v>65.73</v>
      </c>
      <c r="M246" s="87" t="n">
        <f aca="false">M227+M230+M240+M244</f>
        <v>62.66</v>
      </c>
      <c r="N246" s="87" t="n">
        <f aca="false">N227+N230+N240+N244</f>
        <v>201.53</v>
      </c>
      <c r="O246" s="87" t="n">
        <f aca="false">O227+O230+O240+O244</f>
        <v>1596.37</v>
      </c>
      <c r="P246" s="87" t="n">
        <f aca="false">P227+P230+P240+P244</f>
        <v>29.12</v>
      </c>
    </row>
    <row r="247" customFormat="false" ht="89.25" hidden="false" customHeight="false" outlineLevel="0" collapsed="false">
      <c r="A247" s="85"/>
      <c r="B247" s="97" t="s">
        <v>173</v>
      </c>
      <c r="C247" s="90"/>
      <c r="D247" s="87" t="n">
        <v>42</v>
      </c>
      <c r="E247" s="87" t="n">
        <v>47</v>
      </c>
      <c r="F247" s="87" t="n">
        <v>203</v>
      </c>
      <c r="G247" s="87" t="n">
        <v>1400</v>
      </c>
      <c r="H247" s="87" t="n">
        <v>40</v>
      </c>
      <c r="I247" s="85"/>
      <c r="J247" s="98" t="s">
        <v>173</v>
      </c>
      <c r="K247" s="90"/>
      <c r="L247" s="87" t="n">
        <v>54</v>
      </c>
      <c r="M247" s="87" t="n">
        <v>60</v>
      </c>
      <c r="N247" s="87" t="n">
        <v>261</v>
      </c>
      <c r="O247" s="87" t="n">
        <v>1800</v>
      </c>
      <c r="P247" s="87" t="n">
        <v>50</v>
      </c>
    </row>
    <row r="248" customFormat="false" ht="261.75" hidden="false" customHeight="false" outlineLevel="0" collapsed="false">
      <c r="A248" s="67"/>
      <c r="B248" s="71" t="s">
        <v>174</v>
      </c>
      <c r="C248" s="70"/>
      <c r="D248" s="94" t="n">
        <f aca="false">D246*100/D247</f>
        <v>125.571428571429</v>
      </c>
      <c r="E248" s="94" t="n">
        <f aca="false">E246*100/E247</f>
        <v>105.829787234043</v>
      </c>
      <c r="F248" s="94" t="n">
        <f aca="false">F246*100/F247</f>
        <v>78.4926108374384</v>
      </c>
      <c r="G248" s="94" t="n">
        <f aca="false">G246*100/G247</f>
        <v>90.4885714285714</v>
      </c>
      <c r="H248" s="94" t="n">
        <f aca="false">H246*100/H247</f>
        <v>58.05</v>
      </c>
      <c r="I248" s="67"/>
      <c r="J248" s="71" t="s">
        <v>174</v>
      </c>
      <c r="K248" s="70"/>
      <c r="L248" s="94" t="n">
        <f aca="false">L246*100/L247</f>
        <v>121.722222222222</v>
      </c>
      <c r="M248" s="94" t="n">
        <f aca="false">M246*100/M247</f>
        <v>104.433333333333</v>
      </c>
      <c r="N248" s="94" t="n">
        <f aca="false">N246*100/N247</f>
        <v>77.2145593869732</v>
      </c>
      <c r="O248" s="94" t="n">
        <f aca="false">O246*100/O247</f>
        <v>88.6872222222222</v>
      </c>
      <c r="P248" s="94" t="n">
        <f aca="false">P246*100/P247</f>
        <v>58.24</v>
      </c>
    </row>
    <row r="249" customFormat="false" ht="88.5" hidden="false" customHeight="false" outlineLevel="0" collapsed="false">
      <c r="A249" s="99"/>
      <c r="B249" s="58" t="s">
        <v>175</v>
      </c>
      <c r="I249" s="99"/>
      <c r="J249" s="61" t="s">
        <v>176</v>
      </c>
      <c r="K249" s="59"/>
    </row>
    <row r="250" customFormat="false" ht="88.5" hidden="false" customHeight="true" outlineLevel="0" collapsed="false">
      <c r="A250" s="63" t="s">
        <v>194</v>
      </c>
      <c r="B250" s="63"/>
      <c r="C250" s="63"/>
      <c r="D250" s="63"/>
      <c r="E250" s="63"/>
      <c r="F250" s="63"/>
      <c r="G250" s="63"/>
      <c r="H250" s="63"/>
      <c r="I250" s="63" t="s">
        <v>194</v>
      </c>
      <c r="J250" s="63"/>
      <c r="K250" s="63"/>
      <c r="L250" s="63"/>
      <c r="M250" s="63"/>
      <c r="N250" s="63"/>
      <c r="O250" s="63"/>
      <c r="P250" s="63"/>
    </row>
    <row r="251" customFormat="false" ht="88.5" hidden="false" customHeight="true" outlineLevel="0" collapsed="false">
      <c r="A251" s="63" t="s">
        <v>191</v>
      </c>
      <c r="B251" s="63"/>
      <c r="C251" s="63"/>
      <c r="D251" s="63"/>
      <c r="E251" s="63"/>
      <c r="F251" s="63"/>
      <c r="G251" s="63"/>
      <c r="H251" s="63"/>
      <c r="I251" s="63" t="s">
        <v>191</v>
      </c>
      <c r="J251" s="63"/>
      <c r="K251" s="63"/>
      <c r="L251" s="63"/>
      <c r="M251" s="63"/>
      <c r="N251" s="63"/>
      <c r="O251" s="63"/>
      <c r="P251" s="63"/>
    </row>
    <row r="252" customFormat="false" ht="88.5" hidden="false" customHeight="true" outlineLevel="0" collapsed="false">
      <c r="A252" s="65" t="s">
        <v>151</v>
      </c>
      <c r="B252" s="65"/>
      <c r="C252" s="65"/>
      <c r="D252" s="65"/>
      <c r="E252" s="65"/>
      <c r="F252" s="65"/>
      <c r="G252" s="65"/>
      <c r="H252" s="65"/>
      <c r="I252" s="65" t="s">
        <v>152</v>
      </c>
      <c r="J252" s="65"/>
      <c r="K252" s="65"/>
      <c r="L252" s="65"/>
      <c r="M252" s="65"/>
      <c r="N252" s="65"/>
      <c r="O252" s="65"/>
      <c r="P252" s="65"/>
    </row>
    <row r="253" customFormat="false" ht="89.25" hidden="false" customHeight="tru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</row>
    <row r="254" customFormat="false" ht="89.25" hidden="false" customHeight="true" outlineLevel="0" collapsed="false">
      <c r="A254" s="67" t="s">
        <v>3</v>
      </c>
      <c r="B254" s="68" t="s">
        <v>153</v>
      </c>
      <c r="C254" s="69" t="s">
        <v>154</v>
      </c>
      <c r="D254" s="70" t="s">
        <v>155</v>
      </c>
      <c r="E254" s="70"/>
      <c r="F254" s="70"/>
      <c r="G254" s="70" t="s">
        <v>156</v>
      </c>
      <c r="H254" s="70" t="s">
        <v>157</v>
      </c>
      <c r="I254" s="67" t="s">
        <v>3</v>
      </c>
      <c r="J254" s="71" t="s">
        <v>153</v>
      </c>
      <c r="K254" s="69" t="s">
        <v>154</v>
      </c>
      <c r="L254" s="70" t="s">
        <v>155</v>
      </c>
      <c r="M254" s="70"/>
      <c r="N254" s="70"/>
      <c r="O254" s="70" t="s">
        <v>156</v>
      </c>
      <c r="P254" s="70" t="s">
        <v>157</v>
      </c>
    </row>
    <row r="255" customFormat="false" ht="89.25" hidden="false" customHeight="false" outlineLevel="0" collapsed="false">
      <c r="A255" s="67"/>
      <c r="B255" s="68"/>
      <c r="C255" s="69"/>
      <c r="D255" s="72" t="s">
        <v>158</v>
      </c>
      <c r="E255" s="70" t="s">
        <v>159</v>
      </c>
      <c r="F255" s="70" t="s">
        <v>160</v>
      </c>
      <c r="G255" s="70"/>
      <c r="H255" s="70"/>
      <c r="I255" s="67"/>
      <c r="J255" s="71"/>
      <c r="K255" s="69"/>
      <c r="L255" s="72" t="s">
        <v>158</v>
      </c>
      <c r="M255" s="70" t="s">
        <v>159</v>
      </c>
      <c r="N255" s="70" t="s">
        <v>160</v>
      </c>
      <c r="O255" s="70"/>
      <c r="P255" s="70"/>
    </row>
    <row r="256" customFormat="false" ht="89.25" hidden="false" customHeight="false" outlineLevel="0" collapsed="false">
      <c r="A256" s="106" t="n">
        <v>1</v>
      </c>
      <c r="B256" s="73" t="n">
        <v>2</v>
      </c>
      <c r="C256" s="69" t="n">
        <v>3</v>
      </c>
      <c r="D256" s="107" t="n">
        <v>4</v>
      </c>
      <c r="E256" s="75" t="n">
        <v>5</v>
      </c>
      <c r="F256" s="75" t="n">
        <v>6</v>
      </c>
      <c r="G256" s="75" t="n">
        <v>7</v>
      </c>
      <c r="H256" s="75" t="n">
        <v>8</v>
      </c>
      <c r="I256" s="67" t="n">
        <v>1</v>
      </c>
      <c r="J256" s="73" t="n">
        <v>2</v>
      </c>
      <c r="K256" s="69" t="n">
        <v>3</v>
      </c>
      <c r="L256" s="74" t="n">
        <v>4</v>
      </c>
      <c r="M256" s="75" t="n">
        <v>5</v>
      </c>
      <c r="N256" s="75" t="n">
        <v>6</v>
      </c>
      <c r="O256" s="75" t="n">
        <v>7</v>
      </c>
      <c r="P256" s="75" t="n">
        <v>8</v>
      </c>
    </row>
    <row r="257" customFormat="false" ht="89.25" hidden="false" customHeight="true" outlineLevel="0" collapsed="false">
      <c r="A257" s="70" t="s">
        <v>33</v>
      </c>
      <c r="B257" s="70"/>
      <c r="C257" s="70"/>
      <c r="D257" s="70"/>
      <c r="E257" s="70"/>
      <c r="F257" s="70"/>
      <c r="G257" s="70"/>
      <c r="H257" s="70"/>
      <c r="I257" s="70" t="s">
        <v>33</v>
      </c>
      <c r="J257" s="70"/>
      <c r="K257" s="70"/>
      <c r="L257" s="70"/>
      <c r="M257" s="70"/>
      <c r="N257" s="70"/>
      <c r="O257" s="70"/>
      <c r="P257" s="70"/>
    </row>
    <row r="258" customFormat="false" ht="177.75" hidden="false" customHeight="false" outlineLevel="0" collapsed="false">
      <c r="A258" s="77" t="n">
        <v>32</v>
      </c>
      <c r="B258" s="78" t="s">
        <v>108</v>
      </c>
      <c r="C258" s="79" t="n">
        <v>130</v>
      </c>
      <c r="D258" s="80" t="n">
        <v>4.05</v>
      </c>
      <c r="E258" s="80" t="n">
        <v>4.51</v>
      </c>
      <c r="F258" s="80" t="n">
        <v>17.09</v>
      </c>
      <c r="G258" s="80" t="n">
        <v>124.8</v>
      </c>
      <c r="H258" s="80" t="n">
        <v>1.27</v>
      </c>
      <c r="I258" s="77" t="n">
        <v>32</v>
      </c>
      <c r="J258" s="81" t="s">
        <v>108</v>
      </c>
      <c r="K258" s="79" t="n">
        <v>200</v>
      </c>
      <c r="L258" s="80" t="n">
        <v>6.23</v>
      </c>
      <c r="M258" s="80" t="n">
        <v>7.44</v>
      </c>
      <c r="N258" s="80" t="n">
        <v>25.11</v>
      </c>
      <c r="O258" s="80" t="n">
        <v>192</v>
      </c>
      <c r="P258" s="80" t="n">
        <v>2</v>
      </c>
    </row>
    <row r="259" customFormat="false" ht="89.25" hidden="false" customHeight="false" outlineLevel="0" collapsed="false">
      <c r="A259" s="77" t="n">
        <v>15</v>
      </c>
      <c r="B259" s="83" t="s">
        <v>51</v>
      </c>
      <c r="C259" s="79" t="n">
        <v>180</v>
      </c>
      <c r="D259" s="87" t="n">
        <v>1.78</v>
      </c>
      <c r="E259" s="87" t="n">
        <v>1.41</v>
      </c>
      <c r="F259" s="87" t="n">
        <v>7.22</v>
      </c>
      <c r="G259" s="87" t="n">
        <v>48.68</v>
      </c>
      <c r="H259" s="87" t="n">
        <v>0.31</v>
      </c>
      <c r="I259" s="77" t="n">
        <v>15</v>
      </c>
      <c r="J259" s="84" t="s">
        <v>51</v>
      </c>
      <c r="K259" s="79" t="n">
        <v>200</v>
      </c>
      <c r="L259" s="87" t="n">
        <v>1.81</v>
      </c>
      <c r="M259" s="87" t="n">
        <v>1.42</v>
      </c>
      <c r="N259" s="87" t="n">
        <v>7.23</v>
      </c>
      <c r="O259" s="87" t="n">
        <v>48.92</v>
      </c>
      <c r="P259" s="87" t="n">
        <v>0.31</v>
      </c>
    </row>
    <row r="260" customFormat="false" ht="177.75" hidden="false" customHeight="false" outlineLevel="0" collapsed="false">
      <c r="A260" s="85" t="s">
        <v>36</v>
      </c>
      <c r="B260" s="86" t="s">
        <v>37</v>
      </c>
      <c r="C260" s="79" t="n">
        <v>15</v>
      </c>
      <c r="D260" s="87" t="n">
        <v>0.84</v>
      </c>
      <c r="E260" s="87" t="n">
        <v>0.18</v>
      </c>
      <c r="F260" s="87" t="n">
        <v>7.41</v>
      </c>
      <c r="G260" s="87" t="n">
        <v>34.8</v>
      </c>
      <c r="H260" s="87" t="n">
        <v>0</v>
      </c>
      <c r="I260" s="85" t="s">
        <v>36</v>
      </c>
      <c r="J260" s="88" t="s">
        <v>37</v>
      </c>
      <c r="K260" s="79" t="n">
        <v>20</v>
      </c>
      <c r="L260" s="87" t="n">
        <v>1.12</v>
      </c>
      <c r="M260" s="87" t="n">
        <v>0.24</v>
      </c>
      <c r="N260" s="87" t="n">
        <v>9.88</v>
      </c>
      <c r="O260" s="87" t="n">
        <v>46.4</v>
      </c>
      <c r="P260" s="87" t="n">
        <v>0</v>
      </c>
    </row>
    <row r="261" customFormat="false" ht="177.75" hidden="false" customHeight="false" outlineLevel="0" collapsed="false">
      <c r="A261" s="85" t="n">
        <v>3</v>
      </c>
      <c r="B261" s="86" t="s">
        <v>73</v>
      </c>
      <c r="C261" s="90" t="s">
        <v>183</v>
      </c>
      <c r="D261" s="87" t="n">
        <v>3.69</v>
      </c>
      <c r="E261" s="87" t="n">
        <v>8</v>
      </c>
      <c r="F261" s="87" t="n">
        <v>9.94</v>
      </c>
      <c r="G261" s="87" t="n">
        <v>126.76</v>
      </c>
      <c r="H261" s="87" t="n">
        <v>0.06</v>
      </c>
      <c r="I261" s="85" t="n">
        <v>3</v>
      </c>
      <c r="J261" s="88" t="s">
        <v>73</v>
      </c>
      <c r="K261" s="90" t="s">
        <v>184</v>
      </c>
      <c r="L261" s="87" t="n">
        <v>5.12</v>
      </c>
      <c r="M261" s="87" t="n">
        <v>9.11</v>
      </c>
      <c r="N261" s="87" t="n">
        <v>12.4</v>
      </c>
      <c r="O261" s="87" t="n">
        <v>152.51</v>
      </c>
      <c r="P261" s="87" t="n">
        <v>0.08</v>
      </c>
    </row>
    <row r="262" customFormat="false" ht="89.25" hidden="false" customHeight="false" outlineLevel="0" collapsed="false">
      <c r="A262" s="85"/>
      <c r="B262" s="86" t="s">
        <v>39</v>
      </c>
      <c r="C262" s="79" t="n">
        <f aca="false">C258+C259+C260+C261</f>
        <v>361</v>
      </c>
      <c r="D262" s="87" t="n">
        <f aca="false">D258+D259+D260+D261</f>
        <v>10.36</v>
      </c>
      <c r="E262" s="87" t="n">
        <f aca="false">E258+E259+E260+E261</f>
        <v>14.1</v>
      </c>
      <c r="F262" s="87" t="n">
        <f aca="false">F258+F259+F260+F261</f>
        <v>41.66</v>
      </c>
      <c r="G262" s="87" t="n">
        <f aca="false">G258+G259+G260+G261</f>
        <v>335.04</v>
      </c>
      <c r="H262" s="87" t="n">
        <f aca="false">H258+H259+H260+H261</f>
        <v>1.64</v>
      </c>
      <c r="I262" s="85"/>
      <c r="J262" s="88" t="s">
        <v>39</v>
      </c>
      <c r="K262" s="79" t="n">
        <f aca="false">K258+K259+K260+K261</f>
        <v>465</v>
      </c>
      <c r="L262" s="87" t="n">
        <f aca="false">L258+L259+L260+L261</f>
        <v>14.28</v>
      </c>
      <c r="M262" s="87" t="n">
        <f aca="false">M258+M259+M260+M261</f>
        <v>18.21</v>
      </c>
      <c r="N262" s="87" t="n">
        <f aca="false">N258+N259+N260+N261</f>
        <v>54.62</v>
      </c>
      <c r="O262" s="87" t="n">
        <f aca="false">O258+O259+O260+O261</f>
        <v>439.83</v>
      </c>
      <c r="P262" s="87" t="n">
        <f aca="false">P258+P259+P260+P261</f>
        <v>2.39</v>
      </c>
    </row>
    <row r="263" customFormat="false" ht="89.25" hidden="false" customHeight="true" outlineLevel="0" collapsed="false">
      <c r="A263" s="70" t="s">
        <v>40</v>
      </c>
      <c r="B263" s="70"/>
      <c r="C263" s="70"/>
      <c r="D263" s="70"/>
      <c r="E263" s="70"/>
      <c r="F263" s="70"/>
      <c r="G263" s="70"/>
      <c r="H263" s="70"/>
      <c r="I263" s="70" t="s">
        <v>40</v>
      </c>
      <c r="J263" s="70"/>
      <c r="K263" s="70"/>
      <c r="L263" s="70"/>
      <c r="M263" s="70"/>
      <c r="N263" s="70"/>
      <c r="O263" s="70"/>
      <c r="P263" s="70"/>
    </row>
    <row r="264" customFormat="false" ht="197.25" hidden="false" customHeight="true" outlineLevel="0" collapsed="false">
      <c r="A264" s="91" t="s">
        <v>41</v>
      </c>
      <c r="B264" s="92" t="s">
        <v>42</v>
      </c>
      <c r="C264" s="90" t="s">
        <v>163</v>
      </c>
      <c r="D264" s="87" t="n">
        <v>2.9</v>
      </c>
      <c r="E264" s="87" t="n">
        <v>2.5</v>
      </c>
      <c r="F264" s="87" t="n">
        <v>4.2</v>
      </c>
      <c r="G264" s="87" t="n">
        <v>54</v>
      </c>
      <c r="H264" s="87" t="n">
        <v>0.3</v>
      </c>
      <c r="I264" s="91" t="s">
        <v>41</v>
      </c>
      <c r="J264" s="92" t="s">
        <v>42</v>
      </c>
      <c r="K264" s="90" t="s">
        <v>163</v>
      </c>
      <c r="L264" s="87" t="n">
        <v>2.9</v>
      </c>
      <c r="M264" s="87" t="n">
        <v>2.5</v>
      </c>
      <c r="N264" s="87" t="n">
        <v>4.2</v>
      </c>
      <c r="O264" s="87" t="n">
        <v>54</v>
      </c>
      <c r="P264" s="87" t="n">
        <v>0.3</v>
      </c>
    </row>
    <row r="265" customFormat="false" ht="89.25" hidden="false" customHeight="false" outlineLevel="0" collapsed="false">
      <c r="A265" s="85"/>
      <c r="B265" s="86" t="s">
        <v>39</v>
      </c>
      <c r="C265" s="93" t="str">
        <f aca="false">C264</f>
        <v>100</v>
      </c>
      <c r="D265" s="87" t="n">
        <f aca="false">D264</f>
        <v>2.9</v>
      </c>
      <c r="E265" s="87" t="n">
        <f aca="false">E264</f>
        <v>2.5</v>
      </c>
      <c r="F265" s="87" t="n">
        <f aca="false">F264</f>
        <v>4.2</v>
      </c>
      <c r="G265" s="87" t="n">
        <f aca="false">G264</f>
        <v>54</v>
      </c>
      <c r="H265" s="87" t="n">
        <f aca="false">H264</f>
        <v>0.3</v>
      </c>
      <c r="I265" s="85"/>
      <c r="J265" s="86" t="s">
        <v>39</v>
      </c>
      <c r="K265" s="93" t="str">
        <f aca="false">K264</f>
        <v>100</v>
      </c>
      <c r="L265" s="87" t="n">
        <f aca="false">L264</f>
        <v>2.9</v>
      </c>
      <c r="M265" s="87" t="n">
        <f aca="false">M264</f>
        <v>2.5</v>
      </c>
      <c r="N265" s="87" t="n">
        <f aca="false">N264</f>
        <v>4.2</v>
      </c>
      <c r="O265" s="87" t="n">
        <f aca="false">O264</f>
        <v>54</v>
      </c>
      <c r="P265" s="87" t="n">
        <f aca="false">P264</f>
        <v>0.3</v>
      </c>
    </row>
    <row r="266" customFormat="false" ht="89.25" hidden="false" customHeight="true" outlineLevel="0" collapsed="false">
      <c r="A266" s="70" t="s">
        <v>103</v>
      </c>
      <c r="B266" s="70"/>
      <c r="C266" s="70"/>
      <c r="D266" s="70"/>
      <c r="E266" s="70"/>
      <c r="F266" s="70"/>
      <c r="G266" s="70"/>
      <c r="H266" s="70"/>
      <c r="I266" s="70" t="s">
        <v>103</v>
      </c>
      <c r="J266" s="70"/>
      <c r="K266" s="70"/>
      <c r="L266" s="70"/>
      <c r="M266" s="70"/>
      <c r="N266" s="70"/>
      <c r="O266" s="70"/>
      <c r="P266" s="70"/>
    </row>
    <row r="267" customFormat="false" ht="177.75" hidden="false" customHeight="false" outlineLevel="0" collapsed="false">
      <c r="A267" s="77" t="n">
        <v>12</v>
      </c>
      <c r="B267" s="86" t="s">
        <v>109</v>
      </c>
      <c r="C267" s="79" t="n">
        <v>40</v>
      </c>
      <c r="D267" s="87" t="n">
        <v>0.62</v>
      </c>
      <c r="E267" s="87" t="n">
        <v>4</v>
      </c>
      <c r="F267" s="87" t="n">
        <v>4.14</v>
      </c>
      <c r="G267" s="87" t="n">
        <v>57.78</v>
      </c>
      <c r="H267" s="87" t="n">
        <v>1.78</v>
      </c>
      <c r="I267" s="77" t="n">
        <v>12</v>
      </c>
      <c r="J267" s="88" t="s">
        <v>109</v>
      </c>
      <c r="K267" s="79" t="n">
        <v>60</v>
      </c>
      <c r="L267" s="87" t="n">
        <v>0.93</v>
      </c>
      <c r="M267" s="87" t="n">
        <v>6</v>
      </c>
      <c r="N267" s="87" t="n">
        <v>6.21</v>
      </c>
      <c r="O267" s="87" t="n">
        <v>86.67</v>
      </c>
      <c r="P267" s="87" t="n">
        <v>2.67</v>
      </c>
    </row>
    <row r="268" customFormat="false" ht="177.75" hidden="false" customHeight="false" outlineLevel="0" collapsed="false">
      <c r="A268" s="85" t="n">
        <v>67</v>
      </c>
      <c r="B268" s="86" t="s">
        <v>46</v>
      </c>
      <c r="C268" s="89" t="s">
        <v>164</v>
      </c>
      <c r="D268" s="87" t="n">
        <v>8.41</v>
      </c>
      <c r="E268" s="87" t="n">
        <v>3.64</v>
      </c>
      <c r="F268" s="87" t="n">
        <v>7.3</v>
      </c>
      <c r="G268" s="87" t="n">
        <v>105.3</v>
      </c>
      <c r="H268" s="87" t="n">
        <v>5.4</v>
      </c>
      <c r="I268" s="85" t="n">
        <v>67</v>
      </c>
      <c r="J268" s="88" t="s">
        <v>46</v>
      </c>
      <c r="K268" s="89" t="s">
        <v>164</v>
      </c>
      <c r="L268" s="87" t="n">
        <v>8.41</v>
      </c>
      <c r="M268" s="87" t="n">
        <v>3.64</v>
      </c>
      <c r="N268" s="87" t="n">
        <v>7.3</v>
      </c>
      <c r="O268" s="87" t="n">
        <v>105.3</v>
      </c>
      <c r="P268" s="87" t="n">
        <v>5.4</v>
      </c>
    </row>
    <row r="269" customFormat="false" ht="89.25" hidden="false" customHeight="false" outlineLevel="0" collapsed="false">
      <c r="A269" s="85" t="n">
        <v>35</v>
      </c>
      <c r="B269" s="92" t="s">
        <v>110</v>
      </c>
      <c r="C269" s="90" t="s">
        <v>180</v>
      </c>
      <c r="D269" s="87" t="n">
        <v>3.75</v>
      </c>
      <c r="E269" s="87" t="n">
        <v>4.75</v>
      </c>
      <c r="F269" s="87" t="n">
        <v>1.54</v>
      </c>
      <c r="G269" s="87" t="n">
        <v>103</v>
      </c>
      <c r="H269" s="87" t="n">
        <v>0.5</v>
      </c>
      <c r="I269" s="85" t="n">
        <v>35</v>
      </c>
      <c r="J269" s="92" t="s">
        <v>110</v>
      </c>
      <c r="K269" s="90" t="s">
        <v>195</v>
      </c>
      <c r="L269" s="87" t="n">
        <v>5.25</v>
      </c>
      <c r="M269" s="87" t="n">
        <v>6.65</v>
      </c>
      <c r="N269" s="87" t="n">
        <v>2.16</v>
      </c>
      <c r="O269" s="87" t="n">
        <v>144.2</v>
      </c>
      <c r="P269" s="87" t="n">
        <v>0.7</v>
      </c>
    </row>
    <row r="270" customFormat="false" ht="89.25" hidden="false" customHeight="false" outlineLevel="0" collapsed="false">
      <c r="A270" s="85" t="n">
        <v>65</v>
      </c>
      <c r="B270" s="92" t="s">
        <v>111</v>
      </c>
      <c r="C270" s="90" t="s">
        <v>196</v>
      </c>
      <c r="D270" s="87" t="n">
        <v>3.3</v>
      </c>
      <c r="E270" s="87" t="n">
        <v>4.7</v>
      </c>
      <c r="F270" s="87" t="n">
        <v>16.06</v>
      </c>
      <c r="G270" s="87" t="n">
        <v>192.86</v>
      </c>
      <c r="H270" s="87" t="n">
        <v>0</v>
      </c>
      <c r="I270" s="85" t="n">
        <v>65</v>
      </c>
      <c r="J270" s="92" t="s">
        <v>111</v>
      </c>
      <c r="K270" s="90" t="s">
        <v>167</v>
      </c>
      <c r="L270" s="87" t="n">
        <v>4.5</v>
      </c>
      <c r="M270" s="87" t="n">
        <v>6.41</v>
      </c>
      <c r="N270" s="87" t="n">
        <v>21.9</v>
      </c>
      <c r="O270" s="87" t="n">
        <v>262.99</v>
      </c>
      <c r="P270" s="87" t="n">
        <v>0</v>
      </c>
    </row>
    <row r="271" customFormat="false" ht="266.25" hidden="false" customHeight="false" outlineLevel="0" collapsed="false">
      <c r="A271" s="85" t="n">
        <v>20</v>
      </c>
      <c r="B271" s="86" t="s">
        <v>48</v>
      </c>
      <c r="C271" s="89" t="s">
        <v>167</v>
      </c>
      <c r="D271" s="87" t="n">
        <v>0.05</v>
      </c>
      <c r="E271" s="87" t="n">
        <v>0</v>
      </c>
      <c r="F271" s="87" t="n">
        <v>15.31</v>
      </c>
      <c r="G271" s="87" t="n">
        <v>61.42</v>
      </c>
      <c r="H271" s="87" t="n">
        <v>1.09</v>
      </c>
      <c r="I271" s="85" t="n">
        <v>20</v>
      </c>
      <c r="J271" s="88" t="s">
        <v>48</v>
      </c>
      <c r="K271" s="89" t="s">
        <v>166</v>
      </c>
      <c r="L271" s="87" t="n">
        <v>0.08</v>
      </c>
      <c r="M271" s="87" t="n">
        <v>0</v>
      </c>
      <c r="N271" s="87" t="n">
        <v>22.01</v>
      </c>
      <c r="O271" s="87" t="n">
        <v>88.35</v>
      </c>
      <c r="P271" s="87" t="n">
        <v>1.68</v>
      </c>
    </row>
    <row r="272" customFormat="false" ht="177.75" hidden="false" customHeight="false" outlineLevel="0" collapsed="false">
      <c r="A272" s="85" t="s">
        <v>36</v>
      </c>
      <c r="B272" s="86" t="s">
        <v>49</v>
      </c>
      <c r="C272" s="79" t="n">
        <v>15</v>
      </c>
      <c r="D272" s="87" t="n">
        <v>1.2</v>
      </c>
      <c r="E272" s="87" t="n">
        <v>0.15</v>
      </c>
      <c r="F272" s="87" t="n">
        <v>7.23</v>
      </c>
      <c r="G272" s="87" t="n">
        <v>35.4</v>
      </c>
      <c r="H272" s="87" t="n">
        <v>0</v>
      </c>
      <c r="I272" s="85" t="s">
        <v>36</v>
      </c>
      <c r="J272" s="88" t="s">
        <v>49</v>
      </c>
      <c r="K272" s="79" t="n">
        <v>20</v>
      </c>
      <c r="L272" s="87" t="n">
        <v>1.6</v>
      </c>
      <c r="M272" s="87" t="n">
        <v>0.2</v>
      </c>
      <c r="N272" s="87" t="n">
        <v>9.64</v>
      </c>
      <c r="O272" s="87" t="n">
        <v>47.2</v>
      </c>
      <c r="P272" s="87" t="n">
        <v>0</v>
      </c>
    </row>
    <row r="273" s="76" customFormat="true" ht="177.75" hidden="false" customHeight="false" outlineLevel="0" collapsed="false">
      <c r="A273" s="85" t="s">
        <v>36</v>
      </c>
      <c r="B273" s="86" t="s">
        <v>37</v>
      </c>
      <c r="C273" s="79" t="n">
        <v>15</v>
      </c>
      <c r="D273" s="87" t="n">
        <v>0.84</v>
      </c>
      <c r="E273" s="87" t="n">
        <v>0.18</v>
      </c>
      <c r="F273" s="87" t="n">
        <v>7.41</v>
      </c>
      <c r="G273" s="87" t="n">
        <v>34.8</v>
      </c>
      <c r="H273" s="87" t="n">
        <v>0</v>
      </c>
      <c r="I273" s="85" t="s">
        <v>36</v>
      </c>
      <c r="J273" s="88" t="s">
        <v>37</v>
      </c>
      <c r="K273" s="79" t="n">
        <v>15</v>
      </c>
      <c r="L273" s="87" t="n">
        <v>0.84</v>
      </c>
      <c r="M273" s="87" t="n">
        <v>0.18</v>
      </c>
      <c r="N273" s="87" t="n">
        <v>7.41</v>
      </c>
      <c r="O273" s="87" t="n">
        <v>34.8</v>
      </c>
      <c r="P273" s="87" t="n">
        <v>0</v>
      </c>
    </row>
    <row r="274" s="76" customFormat="true" ht="89.25" hidden="false" customHeight="false" outlineLevel="0" collapsed="false">
      <c r="A274" s="77"/>
      <c r="B274" s="78" t="s">
        <v>43</v>
      </c>
      <c r="C274" s="79" t="n">
        <f aca="false">C267+C268+C269+C270+C271+C272+C273</f>
        <v>560</v>
      </c>
      <c r="D274" s="80" t="n">
        <f aca="false">D267+D268+D269+D270+D271+D272+D273</f>
        <v>18.17</v>
      </c>
      <c r="E274" s="80" t="n">
        <f aca="false">E267+E268+E269+E270+E271+E272+E273</f>
        <v>17.42</v>
      </c>
      <c r="F274" s="80" t="n">
        <f aca="false">F267+F268+F269+F270+F271+F272+F273</f>
        <v>58.99</v>
      </c>
      <c r="G274" s="80" t="n">
        <f aca="false">G267+G268+G269+G270+G271+G272+G273</f>
        <v>590.56</v>
      </c>
      <c r="H274" s="80" t="n">
        <f aca="false">H267+H268+H269+H270+H271+H272+H273</f>
        <v>8.77</v>
      </c>
      <c r="I274" s="77"/>
      <c r="J274" s="81" t="s">
        <v>43</v>
      </c>
      <c r="K274" s="79" t="n">
        <f aca="false">K267+K268+K269+K270+K271+K272+K273</f>
        <v>695</v>
      </c>
      <c r="L274" s="80" t="n">
        <f aca="false">L267+L268+L269+L270+L271+L272+L273</f>
        <v>21.61</v>
      </c>
      <c r="M274" s="80" t="n">
        <f aca="false">M267+M268+M269+M270+M271+M272+M273</f>
        <v>23.08</v>
      </c>
      <c r="N274" s="80" t="n">
        <f aca="false">N267+N268+N269+N270+N271+N272+N273</f>
        <v>76.63</v>
      </c>
      <c r="O274" s="80" t="n">
        <f aca="false">O267+O268+O269+O270+O271+O272+O273</f>
        <v>769.51</v>
      </c>
      <c r="P274" s="80" t="n">
        <f aca="false">P267+P268+P269+P270+P271+P272+P273</f>
        <v>10.45</v>
      </c>
    </row>
    <row r="275" customFormat="false" ht="89.25" hidden="false" customHeight="true" outlineLevel="0" collapsed="false">
      <c r="A275" s="70" t="s">
        <v>50</v>
      </c>
      <c r="B275" s="70"/>
      <c r="C275" s="70"/>
      <c r="D275" s="70"/>
      <c r="E275" s="70"/>
      <c r="F275" s="70"/>
      <c r="G275" s="70"/>
      <c r="H275" s="70"/>
      <c r="I275" s="70" t="s">
        <v>50</v>
      </c>
      <c r="J275" s="70"/>
      <c r="K275" s="70"/>
      <c r="L275" s="70"/>
      <c r="M275" s="70"/>
      <c r="N275" s="70"/>
      <c r="O275" s="70"/>
      <c r="P275" s="70"/>
    </row>
    <row r="276" customFormat="false" ht="177.75" hidden="false" customHeight="false" outlineLevel="0" collapsed="false">
      <c r="A276" s="85" t="n">
        <v>2</v>
      </c>
      <c r="B276" s="86" t="s">
        <v>72</v>
      </c>
      <c r="C276" s="79" t="n">
        <v>180</v>
      </c>
      <c r="D276" s="80" t="n">
        <v>1.75</v>
      </c>
      <c r="E276" s="80" t="n">
        <v>1.37</v>
      </c>
      <c r="F276" s="80" t="n">
        <v>8.65</v>
      </c>
      <c r="G276" s="80" t="n">
        <v>53.91</v>
      </c>
      <c r="H276" s="80" t="n">
        <v>0.31</v>
      </c>
      <c r="I276" s="85" t="n">
        <v>2</v>
      </c>
      <c r="J276" s="88" t="s">
        <v>72</v>
      </c>
      <c r="K276" s="79" t="n">
        <v>200</v>
      </c>
      <c r="L276" s="80" t="n">
        <v>1.77</v>
      </c>
      <c r="M276" s="80" t="n">
        <v>1.38</v>
      </c>
      <c r="N276" s="80" t="n">
        <v>8.97</v>
      </c>
      <c r="O276" s="80" t="n">
        <v>55.35</v>
      </c>
      <c r="P276" s="80" t="n">
        <v>0.31</v>
      </c>
    </row>
    <row r="277" customFormat="false" ht="177.75" hidden="false" customHeight="false" outlineLevel="0" collapsed="false">
      <c r="A277" s="85" t="n">
        <v>69</v>
      </c>
      <c r="B277" s="86" t="s">
        <v>52</v>
      </c>
      <c r="C277" s="90" t="s">
        <v>168</v>
      </c>
      <c r="D277" s="87" t="n">
        <v>0.38</v>
      </c>
      <c r="E277" s="87" t="n">
        <v>0.38</v>
      </c>
      <c r="F277" s="87" t="n">
        <v>9.31</v>
      </c>
      <c r="G277" s="87" t="n">
        <v>44.65</v>
      </c>
      <c r="H277" s="87" t="n">
        <v>9.5</v>
      </c>
      <c r="I277" s="85" t="n">
        <v>69</v>
      </c>
      <c r="J277" s="88" t="s">
        <v>52</v>
      </c>
      <c r="K277" s="90" t="s">
        <v>163</v>
      </c>
      <c r="L277" s="87" t="n">
        <v>0.4</v>
      </c>
      <c r="M277" s="87" t="n">
        <v>0.4</v>
      </c>
      <c r="N277" s="87" t="n">
        <v>9.8</v>
      </c>
      <c r="O277" s="87" t="n">
        <v>47</v>
      </c>
      <c r="P277" s="87" t="n">
        <v>10</v>
      </c>
    </row>
    <row r="278" customFormat="false" ht="273.75" hidden="false" customHeight="true" outlineLevel="0" collapsed="false">
      <c r="A278" s="85" t="n">
        <v>95</v>
      </c>
      <c r="B278" s="92" t="s">
        <v>112</v>
      </c>
      <c r="C278" s="90" t="s">
        <v>180</v>
      </c>
      <c r="D278" s="87" t="n">
        <v>3.3</v>
      </c>
      <c r="E278" s="87" t="n">
        <v>3.63</v>
      </c>
      <c r="F278" s="87" t="n">
        <v>17.66</v>
      </c>
      <c r="G278" s="87" t="n">
        <v>125</v>
      </c>
      <c r="H278" s="87" t="n">
        <v>2.91</v>
      </c>
      <c r="I278" s="85" t="n">
        <v>95</v>
      </c>
      <c r="J278" s="92" t="s">
        <v>112</v>
      </c>
      <c r="K278" s="90" t="s">
        <v>170</v>
      </c>
      <c r="L278" s="87" t="n">
        <v>3.96</v>
      </c>
      <c r="M278" s="87" t="n">
        <v>4.35</v>
      </c>
      <c r="N278" s="87" t="n">
        <v>21.19</v>
      </c>
      <c r="O278" s="87" t="n">
        <v>150</v>
      </c>
      <c r="P278" s="87" t="n">
        <v>3.49</v>
      </c>
    </row>
    <row r="279" customFormat="false" ht="89.25" hidden="false" customHeight="false" outlineLevel="0" collapsed="false">
      <c r="A279" s="67"/>
      <c r="B279" s="86" t="s">
        <v>39</v>
      </c>
      <c r="C279" s="79" t="n">
        <f aca="false">C276+C277+C278</f>
        <v>325</v>
      </c>
      <c r="D279" s="87" t="n">
        <f aca="false">D276+D277+D278</f>
        <v>5.43</v>
      </c>
      <c r="E279" s="87" t="n">
        <f aca="false">E276+E277+E278</f>
        <v>5.38</v>
      </c>
      <c r="F279" s="87" t="n">
        <f aca="false">F276+F277+F278</f>
        <v>35.62</v>
      </c>
      <c r="G279" s="87" t="n">
        <f aca="false">G276+G277+G278</f>
        <v>223.56</v>
      </c>
      <c r="H279" s="87" t="n">
        <f aca="false">H276+H277+H278</f>
        <v>12.72</v>
      </c>
      <c r="I279" s="87"/>
      <c r="J279" s="88" t="s">
        <v>39</v>
      </c>
      <c r="K279" s="79" t="n">
        <f aca="false">K276+K277+K278</f>
        <v>360</v>
      </c>
      <c r="L279" s="87" t="n">
        <f aca="false">L276+L277+L278</f>
        <v>6.13</v>
      </c>
      <c r="M279" s="87" t="n">
        <f aca="false">M276+M277+M278</f>
        <v>6.13</v>
      </c>
      <c r="N279" s="87" t="n">
        <f aca="false">N276+N277+N278</f>
        <v>39.96</v>
      </c>
      <c r="O279" s="87" t="n">
        <f aca="false">O276+O277+O278</f>
        <v>252.35</v>
      </c>
      <c r="P279" s="87" t="n">
        <f aca="false">P276+P277+P278</f>
        <v>13.8</v>
      </c>
    </row>
    <row r="280" customFormat="false" ht="89.25" hidden="false" customHeight="false" outlineLevel="0" collapsed="false">
      <c r="A280" s="85"/>
      <c r="B280" s="86"/>
      <c r="C280" s="90"/>
      <c r="D280" s="72" t="s">
        <v>158</v>
      </c>
      <c r="E280" s="70" t="s">
        <v>159</v>
      </c>
      <c r="F280" s="70" t="s">
        <v>160</v>
      </c>
      <c r="G280" s="96" t="s">
        <v>171</v>
      </c>
      <c r="H280" s="70" t="s">
        <v>172</v>
      </c>
      <c r="I280" s="85"/>
      <c r="J280" s="88"/>
      <c r="K280" s="90"/>
      <c r="L280" s="72" t="s">
        <v>158</v>
      </c>
      <c r="M280" s="70" t="s">
        <v>159</v>
      </c>
      <c r="N280" s="70" t="s">
        <v>160</v>
      </c>
      <c r="O280" s="96" t="s">
        <v>171</v>
      </c>
      <c r="P280" s="70" t="s">
        <v>172</v>
      </c>
    </row>
    <row r="281" customFormat="false" ht="89.25" hidden="false" customHeight="false" outlineLevel="0" collapsed="false">
      <c r="A281" s="85"/>
      <c r="B281" s="97" t="s">
        <v>55</v>
      </c>
      <c r="C281" s="90"/>
      <c r="D281" s="87" t="n">
        <f aca="false">D262+D265+D274+D279</f>
        <v>36.86</v>
      </c>
      <c r="E281" s="87" t="n">
        <f aca="false">E262+E265+E274+E279</f>
        <v>39.4</v>
      </c>
      <c r="F281" s="87" t="n">
        <f aca="false">F262+F265+F274+F279</f>
        <v>140.47</v>
      </c>
      <c r="G281" s="87" t="n">
        <f aca="false">G262+G265+G274+G279</f>
        <v>1203.16</v>
      </c>
      <c r="H281" s="87" t="n">
        <f aca="false">H262+H265+H274+H279</f>
        <v>23.43</v>
      </c>
      <c r="I281" s="85"/>
      <c r="J281" s="98" t="s">
        <v>55</v>
      </c>
      <c r="K281" s="90"/>
      <c r="L281" s="87" t="n">
        <f aca="false">L262+L265+L274+L279</f>
        <v>44.92</v>
      </c>
      <c r="M281" s="87" t="n">
        <f aca="false">M262+M265+M274+M279</f>
        <v>49.92</v>
      </c>
      <c r="N281" s="87" t="n">
        <f aca="false">N262+N265+N274+N279</f>
        <v>175.41</v>
      </c>
      <c r="O281" s="87" t="n">
        <f aca="false">O262+O265+O274+O279</f>
        <v>1515.69</v>
      </c>
      <c r="P281" s="87" t="n">
        <f aca="false">P262+P265+P274+P279</f>
        <v>26.94</v>
      </c>
    </row>
    <row r="282" customFormat="false" ht="89.25" hidden="false" customHeight="false" outlineLevel="0" collapsed="false">
      <c r="A282" s="85"/>
      <c r="B282" s="97" t="s">
        <v>173</v>
      </c>
      <c r="C282" s="90"/>
      <c r="D282" s="87" t="n">
        <v>42</v>
      </c>
      <c r="E282" s="87" t="n">
        <v>47</v>
      </c>
      <c r="F282" s="87" t="n">
        <v>203</v>
      </c>
      <c r="G282" s="87" t="n">
        <v>1400</v>
      </c>
      <c r="H282" s="87" t="n">
        <v>40</v>
      </c>
      <c r="I282" s="85"/>
      <c r="J282" s="98" t="s">
        <v>173</v>
      </c>
      <c r="K282" s="90"/>
      <c r="L282" s="87" t="n">
        <v>54</v>
      </c>
      <c r="M282" s="87" t="n">
        <v>60</v>
      </c>
      <c r="N282" s="87" t="n">
        <v>261</v>
      </c>
      <c r="O282" s="87" t="n">
        <v>1800</v>
      </c>
      <c r="P282" s="87" t="n">
        <v>50</v>
      </c>
    </row>
    <row r="283" customFormat="false" ht="261.75" hidden="false" customHeight="false" outlineLevel="0" collapsed="false">
      <c r="A283" s="67"/>
      <c r="B283" s="71" t="s">
        <v>174</v>
      </c>
      <c r="C283" s="70"/>
      <c r="D283" s="94" t="n">
        <f aca="false">D281*100/D282</f>
        <v>87.7619047619048</v>
      </c>
      <c r="E283" s="94" t="n">
        <f aca="false">E281*100/E282</f>
        <v>83.8297872340426</v>
      </c>
      <c r="F283" s="94" t="n">
        <f aca="false">F281*100/F282</f>
        <v>69.1970443349754</v>
      </c>
      <c r="G283" s="94" t="n">
        <f aca="false">G281*100/G282</f>
        <v>85.94</v>
      </c>
      <c r="H283" s="94" t="n">
        <f aca="false">H281*100/H282</f>
        <v>58.575</v>
      </c>
      <c r="I283" s="67"/>
      <c r="J283" s="71" t="s">
        <v>174</v>
      </c>
      <c r="K283" s="70"/>
      <c r="L283" s="94" t="n">
        <f aca="false">L281*100/L282</f>
        <v>83.1851851851852</v>
      </c>
      <c r="M283" s="94" t="n">
        <f aca="false">M281*100/M282</f>
        <v>83.2</v>
      </c>
      <c r="N283" s="94" t="n">
        <f aca="false">N281*100/N282</f>
        <v>67.2068965517241</v>
      </c>
      <c r="O283" s="94" t="n">
        <f aca="false">O281*100/O282</f>
        <v>84.205</v>
      </c>
      <c r="P283" s="94" t="n">
        <f aca="false">P281*100/P282</f>
        <v>53.88</v>
      </c>
    </row>
    <row r="284" customFormat="false" ht="88.5" hidden="false" customHeight="false" outlineLevel="0" collapsed="false">
      <c r="A284" s="99"/>
      <c r="B284" s="58" t="s">
        <v>175</v>
      </c>
      <c r="I284" s="99"/>
      <c r="J284" s="61" t="s">
        <v>176</v>
      </c>
      <c r="K284" s="59"/>
    </row>
    <row r="285" customFormat="false" ht="88.5" hidden="false" customHeight="true" outlineLevel="0" collapsed="false">
      <c r="A285" s="63" t="s">
        <v>197</v>
      </c>
      <c r="B285" s="63"/>
      <c r="C285" s="63"/>
      <c r="D285" s="63"/>
      <c r="E285" s="63"/>
      <c r="F285" s="63"/>
      <c r="G285" s="63"/>
      <c r="H285" s="63"/>
      <c r="I285" s="63" t="s">
        <v>197</v>
      </c>
      <c r="J285" s="63"/>
      <c r="K285" s="63"/>
      <c r="L285" s="63"/>
      <c r="M285" s="63"/>
      <c r="N285" s="63"/>
      <c r="O285" s="63"/>
      <c r="P285" s="63"/>
    </row>
    <row r="286" customFormat="false" ht="88.5" hidden="false" customHeight="true" outlineLevel="0" collapsed="false">
      <c r="A286" s="63" t="s">
        <v>191</v>
      </c>
      <c r="B286" s="63"/>
      <c r="C286" s="63"/>
      <c r="D286" s="63"/>
      <c r="E286" s="63"/>
      <c r="F286" s="63"/>
      <c r="G286" s="63"/>
      <c r="H286" s="63"/>
      <c r="I286" s="63" t="s">
        <v>191</v>
      </c>
      <c r="J286" s="63"/>
      <c r="K286" s="63"/>
      <c r="L286" s="63"/>
      <c r="M286" s="63"/>
      <c r="N286" s="63"/>
      <c r="O286" s="63"/>
      <c r="P286" s="63"/>
    </row>
    <row r="287" customFormat="false" ht="88.5" hidden="false" customHeight="true" outlineLevel="0" collapsed="false">
      <c r="A287" s="65" t="s">
        <v>151</v>
      </c>
      <c r="B287" s="65"/>
      <c r="C287" s="65"/>
      <c r="D287" s="65"/>
      <c r="E287" s="65"/>
      <c r="F287" s="65"/>
      <c r="G287" s="65"/>
      <c r="H287" s="65"/>
      <c r="I287" s="65" t="s">
        <v>152</v>
      </c>
      <c r="J287" s="65"/>
      <c r="K287" s="65"/>
      <c r="L287" s="65"/>
      <c r="M287" s="65"/>
      <c r="N287" s="65"/>
      <c r="O287" s="65"/>
      <c r="P287" s="65"/>
    </row>
    <row r="288" customFormat="false" ht="89.25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</row>
    <row r="289" customFormat="false" ht="89.25" hidden="false" customHeight="true" outlineLevel="0" collapsed="false">
      <c r="A289" s="67" t="s">
        <v>3</v>
      </c>
      <c r="B289" s="68" t="s">
        <v>153</v>
      </c>
      <c r="C289" s="69" t="s">
        <v>154</v>
      </c>
      <c r="D289" s="70" t="s">
        <v>155</v>
      </c>
      <c r="E289" s="70"/>
      <c r="F289" s="70"/>
      <c r="G289" s="70" t="s">
        <v>156</v>
      </c>
      <c r="H289" s="70" t="s">
        <v>157</v>
      </c>
      <c r="I289" s="67" t="s">
        <v>3</v>
      </c>
      <c r="J289" s="71" t="s">
        <v>153</v>
      </c>
      <c r="K289" s="69" t="s">
        <v>154</v>
      </c>
      <c r="L289" s="70" t="s">
        <v>155</v>
      </c>
      <c r="M289" s="70"/>
      <c r="N289" s="70"/>
      <c r="O289" s="70" t="s">
        <v>156</v>
      </c>
      <c r="P289" s="70" t="s">
        <v>157</v>
      </c>
    </row>
    <row r="290" customFormat="false" ht="89.25" hidden="false" customHeight="false" outlineLevel="0" collapsed="false">
      <c r="A290" s="67"/>
      <c r="B290" s="68"/>
      <c r="C290" s="69"/>
      <c r="D290" s="72" t="s">
        <v>158</v>
      </c>
      <c r="E290" s="70" t="s">
        <v>159</v>
      </c>
      <c r="F290" s="70" t="s">
        <v>160</v>
      </c>
      <c r="G290" s="70"/>
      <c r="H290" s="70"/>
      <c r="I290" s="67"/>
      <c r="J290" s="71"/>
      <c r="K290" s="69"/>
      <c r="L290" s="72" t="s">
        <v>158</v>
      </c>
      <c r="M290" s="70" t="s">
        <v>159</v>
      </c>
      <c r="N290" s="70" t="s">
        <v>160</v>
      </c>
      <c r="O290" s="70"/>
      <c r="P290" s="70"/>
    </row>
    <row r="291" customFormat="false" ht="89.25" hidden="false" customHeight="false" outlineLevel="0" collapsed="false">
      <c r="A291" s="67" t="n">
        <v>1</v>
      </c>
      <c r="B291" s="73" t="n">
        <v>2</v>
      </c>
      <c r="C291" s="69" t="n">
        <v>3</v>
      </c>
      <c r="D291" s="74" t="n">
        <v>4</v>
      </c>
      <c r="E291" s="75" t="n">
        <v>5</v>
      </c>
      <c r="F291" s="75" t="n">
        <v>6</v>
      </c>
      <c r="G291" s="75" t="n">
        <v>7</v>
      </c>
      <c r="H291" s="75" t="n">
        <v>8</v>
      </c>
      <c r="I291" s="67" t="n">
        <v>1</v>
      </c>
      <c r="J291" s="73" t="n">
        <v>2</v>
      </c>
      <c r="K291" s="69" t="n">
        <v>3</v>
      </c>
      <c r="L291" s="74" t="n">
        <v>4</v>
      </c>
      <c r="M291" s="75" t="n">
        <v>5</v>
      </c>
      <c r="N291" s="75" t="n">
        <v>6</v>
      </c>
      <c r="O291" s="75" t="n">
        <v>7</v>
      </c>
      <c r="P291" s="75" t="n">
        <v>8</v>
      </c>
    </row>
    <row r="292" customFormat="false" ht="89.25" hidden="false" customHeight="true" outlineLevel="0" collapsed="false">
      <c r="A292" s="70" t="s">
        <v>33</v>
      </c>
      <c r="B292" s="70"/>
      <c r="C292" s="70"/>
      <c r="D292" s="70"/>
      <c r="E292" s="70"/>
      <c r="F292" s="70"/>
      <c r="G292" s="70"/>
      <c r="H292" s="70"/>
      <c r="I292" s="70" t="s">
        <v>33</v>
      </c>
      <c r="J292" s="70"/>
      <c r="K292" s="70"/>
      <c r="L292" s="70"/>
      <c r="M292" s="70"/>
      <c r="N292" s="70"/>
      <c r="O292" s="70"/>
      <c r="P292" s="70"/>
    </row>
    <row r="293" customFormat="false" ht="177.75" hidden="false" customHeight="false" outlineLevel="0" collapsed="false">
      <c r="A293" s="77" t="n">
        <v>50</v>
      </c>
      <c r="B293" s="78" t="s">
        <v>71</v>
      </c>
      <c r="C293" s="79" t="n">
        <v>130</v>
      </c>
      <c r="D293" s="80" t="n">
        <v>3.87</v>
      </c>
      <c r="E293" s="80" t="n">
        <v>4.54</v>
      </c>
      <c r="F293" s="80" t="n">
        <v>20.07</v>
      </c>
      <c r="G293" s="80" t="n">
        <v>135.2</v>
      </c>
      <c r="H293" s="80" t="n">
        <v>1.27</v>
      </c>
      <c r="I293" s="77" t="n">
        <v>50</v>
      </c>
      <c r="J293" s="81" t="s">
        <v>71</v>
      </c>
      <c r="K293" s="79" t="n">
        <v>150</v>
      </c>
      <c r="L293" s="80" t="n">
        <v>4.49</v>
      </c>
      <c r="M293" s="80" t="n">
        <v>5.01</v>
      </c>
      <c r="N293" s="80" t="n">
        <v>23.46</v>
      </c>
      <c r="O293" s="80" t="n">
        <v>155.83</v>
      </c>
      <c r="P293" s="80" t="n">
        <v>1.48</v>
      </c>
    </row>
    <row r="294" customFormat="false" ht="89.25" hidden="false" customHeight="false" outlineLevel="0" collapsed="false">
      <c r="A294" s="77" t="n">
        <v>13</v>
      </c>
      <c r="B294" s="83" t="s">
        <v>80</v>
      </c>
      <c r="C294" s="79" t="n">
        <v>180</v>
      </c>
      <c r="D294" s="87" t="n">
        <v>0.11</v>
      </c>
      <c r="E294" s="87" t="n">
        <v>0.03</v>
      </c>
      <c r="F294" s="87" t="n">
        <v>4.56</v>
      </c>
      <c r="G294" s="87" t="n">
        <v>18.94</v>
      </c>
      <c r="H294" s="87" t="n">
        <v>0.06</v>
      </c>
      <c r="I294" s="77" t="n">
        <v>13</v>
      </c>
      <c r="J294" s="84" t="s">
        <v>80</v>
      </c>
      <c r="K294" s="79" t="n">
        <v>200</v>
      </c>
      <c r="L294" s="87" t="n">
        <v>0.13</v>
      </c>
      <c r="M294" s="87" t="n">
        <v>0.03</v>
      </c>
      <c r="N294" s="87" t="n">
        <v>5.48</v>
      </c>
      <c r="O294" s="87" t="n">
        <v>22.71</v>
      </c>
      <c r="P294" s="87" t="n">
        <v>0.67</v>
      </c>
    </row>
    <row r="295" customFormat="false" ht="177.75" hidden="false" customHeight="false" outlineLevel="0" collapsed="false">
      <c r="A295" s="85" t="s">
        <v>36</v>
      </c>
      <c r="B295" s="86" t="s">
        <v>37</v>
      </c>
      <c r="C295" s="79" t="n">
        <v>15</v>
      </c>
      <c r="D295" s="87" t="n">
        <v>0.84</v>
      </c>
      <c r="E295" s="87" t="n">
        <v>0.18</v>
      </c>
      <c r="F295" s="87" t="n">
        <v>7.41</v>
      </c>
      <c r="G295" s="87" t="n">
        <v>34.8</v>
      </c>
      <c r="H295" s="87" t="n">
        <v>0</v>
      </c>
      <c r="I295" s="85" t="s">
        <v>36</v>
      </c>
      <c r="J295" s="88" t="s">
        <v>37</v>
      </c>
      <c r="K295" s="79" t="n">
        <v>20</v>
      </c>
      <c r="L295" s="87" t="n">
        <v>1.12</v>
      </c>
      <c r="M295" s="87" t="n">
        <v>0.24</v>
      </c>
      <c r="N295" s="87" t="n">
        <v>9.88</v>
      </c>
      <c r="O295" s="87" t="n">
        <v>46.4</v>
      </c>
      <c r="P295" s="87" t="n">
        <v>0</v>
      </c>
    </row>
    <row r="296" customFormat="false" ht="89.25" hidden="false" customHeight="false" outlineLevel="0" collapsed="false">
      <c r="A296" s="85" t="n">
        <v>49</v>
      </c>
      <c r="B296" s="112" t="s">
        <v>95</v>
      </c>
      <c r="C296" s="90" t="n">
        <v>40</v>
      </c>
      <c r="D296" s="80" t="n">
        <v>5.1</v>
      </c>
      <c r="E296" s="80" t="n">
        <v>4.6</v>
      </c>
      <c r="F296" s="80" t="n">
        <v>0.3</v>
      </c>
      <c r="G296" s="80" t="n">
        <v>63</v>
      </c>
      <c r="H296" s="80" t="n">
        <v>0</v>
      </c>
      <c r="I296" s="85" t="n">
        <v>49</v>
      </c>
      <c r="J296" s="112" t="s">
        <v>95</v>
      </c>
      <c r="K296" s="90" t="n">
        <v>40</v>
      </c>
      <c r="L296" s="80" t="n">
        <v>5.1</v>
      </c>
      <c r="M296" s="80" t="n">
        <v>4.6</v>
      </c>
      <c r="N296" s="80" t="n">
        <v>0.3</v>
      </c>
      <c r="O296" s="80" t="n">
        <v>63</v>
      </c>
      <c r="P296" s="80" t="n">
        <v>0</v>
      </c>
    </row>
    <row r="297" customFormat="false" ht="89.25" hidden="false" customHeight="false" outlineLevel="0" collapsed="false">
      <c r="A297" s="85" t="n">
        <v>16</v>
      </c>
      <c r="B297" s="86" t="s">
        <v>60</v>
      </c>
      <c r="C297" s="89" t="s">
        <v>178</v>
      </c>
      <c r="D297" s="87" t="n">
        <v>1.58</v>
      </c>
      <c r="E297" s="87" t="n">
        <v>5.88</v>
      </c>
      <c r="F297" s="87" t="n">
        <v>9.94</v>
      </c>
      <c r="G297" s="87" t="n">
        <v>98.76</v>
      </c>
      <c r="H297" s="87" t="n">
        <v>0</v>
      </c>
      <c r="I297" s="85" t="n">
        <v>16</v>
      </c>
      <c r="J297" s="88" t="s">
        <v>60</v>
      </c>
      <c r="K297" s="89" t="s">
        <v>179</v>
      </c>
      <c r="L297" s="87" t="n">
        <v>1.96</v>
      </c>
      <c r="M297" s="87" t="n">
        <v>5.92</v>
      </c>
      <c r="N297" s="87" t="n">
        <v>12.4</v>
      </c>
      <c r="O297" s="87" t="n">
        <v>110.51</v>
      </c>
      <c r="P297" s="87" t="n">
        <v>0</v>
      </c>
    </row>
    <row r="298" customFormat="false" ht="89.25" hidden="false" customHeight="false" outlineLevel="0" collapsed="false">
      <c r="A298" s="85"/>
      <c r="B298" s="86" t="s">
        <v>39</v>
      </c>
      <c r="C298" s="79" t="n">
        <f aca="false">C293+C294+C295+C296+C297</f>
        <v>393</v>
      </c>
      <c r="D298" s="94" t="n">
        <f aca="false">D293+D294+D295+D296+D297</f>
        <v>11.5</v>
      </c>
      <c r="E298" s="94" t="n">
        <f aca="false">E293+E294+E295+E296+E297</f>
        <v>15.23</v>
      </c>
      <c r="F298" s="94" t="n">
        <f aca="false">F293+F294+F295+F296+F297</f>
        <v>42.28</v>
      </c>
      <c r="G298" s="94" t="n">
        <f aca="false">G293+G294+G295+G296+G297</f>
        <v>350.7</v>
      </c>
      <c r="H298" s="94" t="n">
        <f aca="false">H293+H294+H295+H296+H297</f>
        <v>1.33</v>
      </c>
      <c r="I298" s="85"/>
      <c r="J298" s="88" t="s">
        <v>39</v>
      </c>
      <c r="K298" s="79" t="n">
        <f aca="false">K293+K294+K295+K296+K297</f>
        <v>443</v>
      </c>
      <c r="L298" s="94" t="n">
        <f aca="false">L293+L294+L295+L296+L297</f>
        <v>12.8</v>
      </c>
      <c r="M298" s="94" t="n">
        <f aca="false">M293+M294+M295+M296+M297</f>
        <v>15.8</v>
      </c>
      <c r="N298" s="94" t="n">
        <f aca="false">N293+N294+N295+N296+N297</f>
        <v>51.52</v>
      </c>
      <c r="O298" s="94" t="n">
        <f aca="false">O293+O294+O295+O296+O297</f>
        <v>398.45</v>
      </c>
      <c r="P298" s="94" t="n">
        <f aca="false">P293+P294+P295+P296+P297</f>
        <v>2.15</v>
      </c>
    </row>
    <row r="299" customFormat="false" ht="89.25" hidden="false" customHeight="true" outlineLevel="0" collapsed="false">
      <c r="A299" s="70" t="s">
        <v>40</v>
      </c>
      <c r="B299" s="70"/>
      <c r="C299" s="70"/>
      <c r="D299" s="70"/>
      <c r="E299" s="70"/>
      <c r="F299" s="70"/>
      <c r="G299" s="70"/>
      <c r="H299" s="70"/>
      <c r="I299" s="70" t="s">
        <v>40</v>
      </c>
      <c r="J299" s="70"/>
      <c r="K299" s="70"/>
      <c r="L299" s="70"/>
      <c r="M299" s="70"/>
      <c r="N299" s="70"/>
      <c r="O299" s="70"/>
      <c r="P299" s="70"/>
    </row>
    <row r="300" customFormat="false" ht="89.25" hidden="false" customHeight="false" outlineLevel="0" collapsed="false">
      <c r="A300" s="85" t="s">
        <v>36</v>
      </c>
      <c r="B300" s="86" t="s">
        <v>66</v>
      </c>
      <c r="C300" s="89" t="s">
        <v>167</v>
      </c>
      <c r="D300" s="87" t="n">
        <v>0.3</v>
      </c>
      <c r="E300" s="87" t="n">
        <v>0.17</v>
      </c>
      <c r="F300" s="87" t="n">
        <v>15.17</v>
      </c>
      <c r="G300" s="87" t="n">
        <v>69</v>
      </c>
      <c r="H300" s="87" t="n">
        <v>3</v>
      </c>
      <c r="I300" s="85" t="s">
        <v>36</v>
      </c>
      <c r="J300" s="86" t="s">
        <v>66</v>
      </c>
      <c r="K300" s="89" t="s">
        <v>166</v>
      </c>
      <c r="L300" s="87" t="n">
        <v>0.4</v>
      </c>
      <c r="M300" s="87" t="n">
        <v>0.22</v>
      </c>
      <c r="N300" s="87" t="n">
        <v>20.22</v>
      </c>
      <c r="O300" s="87" t="n">
        <v>92</v>
      </c>
      <c r="P300" s="87" t="n">
        <v>4</v>
      </c>
    </row>
    <row r="301" customFormat="false" ht="89.25" hidden="false" customHeight="false" outlineLevel="0" collapsed="false">
      <c r="A301" s="85"/>
      <c r="B301" s="86" t="s">
        <v>39</v>
      </c>
      <c r="C301" s="93" t="str">
        <f aca="false">C300</f>
        <v>150</v>
      </c>
      <c r="D301" s="87" t="n">
        <f aca="false">D300</f>
        <v>0.3</v>
      </c>
      <c r="E301" s="87" t="n">
        <f aca="false">E300</f>
        <v>0.17</v>
      </c>
      <c r="F301" s="87" t="n">
        <f aca="false">F300</f>
        <v>15.17</v>
      </c>
      <c r="G301" s="87" t="n">
        <f aca="false">G300</f>
        <v>69</v>
      </c>
      <c r="H301" s="87" t="n">
        <f aca="false">H300</f>
        <v>3</v>
      </c>
      <c r="I301" s="85"/>
      <c r="J301" s="86" t="s">
        <v>39</v>
      </c>
      <c r="K301" s="93" t="str">
        <f aca="false">K300</f>
        <v>200</v>
      </c>
      <c r="L301" s="87" t="n">
        <f aca="false">L300</f>
        <v>0.4</v>
      </c>
      <c r="M301" s="87" t="n">
        <f aca="false">M300</f>
        <v>0.22</v>
      </c>
      <c r="N301" s="87" t="n">
        <f aca="false">N300</f>
        <v>20.22</v>
      </c>
      <c r="O301" s="87" t="n">
        <f aca="false">O300</f>
        <v>92</v>
      </c>
      <c r="P301" s="87" t="n">
        <f aca="false">P300</f>
        <v>4</v>
      </c>
    </row>
    <row r="302" customFormat="false" ht="89.25" hidden="false" customHeight="true" outlineLevel="0" collapsed="false">
      <c r="A302" s="70" t="s">
        <v>103</v>
      </c>
      <c r="B302" s="70"/>
      <c r="C302" s="70"/>
      <c r="D302" s="70"/>
      <c r="E302" s="70"/>
      <c r="F302" s="70"/>
      <c r="G302" s="70"/>
      <c r="H302" s="70"/>
      <c r="I302" s="70" t="s">
        <v>103</v>
      </c>
      <c r="J302" s="70"/>
      <c r="K302" s="70"/>
      <c r="L302" s="70"/>
      <c r="M302" s="70"/>
      <c r="N302" s="70"/>
      <c r="O302" s="70"/>
      <c r="P302" s="70"/>
    </row>
    <row r="303" customFormat="false" ht="89.25" hidden="false" customHeight="false" outlineLevel="0" collapsed="false">
      <c r="A303" s="77" t="n">
        <v>11</v>
      </c>
      <c r="B303" s="86" t="s">
        <v>114</v>
      </c>
      <c r="C303" s="89" t="s">
        <v>185</v>
      </c>
      <c r="D303" s="87" t="n">
        <v>6.96</v>
      </c>
      <c r="E303" s="87" t="n">
        <v>6.84</v>
      </c>
      <c r="F303" s="87" t="n">
        <v>0</v>
      </c>
      <c r="G303" s="87" t="n">
        <v>89.6</v>
      </c>
      <c r="H303" s="87" t="n">
        <v>0</v>
      </c>
      <c r="I303" s="77" t="n">
        <v>11</v>
      </c>
      <c r="J303" s="88" t="s">
        <v>114</v>
      </c>
      <c r="K303" s="89" t="s">
        <v>180</v>
      </c>
      <c r="L303" s="87" t="n">
        <v>8.7</v>
      </c>
      <c r="M303" s="87" t="n">
        <v>8.55</v>
      </c>
      <c r="N303" s="87" t="n">
        <v>0</v>
      </c>
      <c r="O303" s="87" t="n">
        <v>112</v>
      </c>
      <c r="P303" s="87" t="n">
        <v>0</v>
      </c>
    </row>
    <row r="304" customFormat="false" ht="266.25" hidden="false" customHeight="false" outlineLevel="0" collapsed="false">
      <c r="A304" s="85" t="n">
        <v>34</v>
      </c>
      <c r="B304" s="86" t="s">
        <v>115</v>
      </c>
      <c r="C304" s="90" t="s">
        <v>164</v>
      </c>
      <c r="D304" s="87" t="n">
        <v>7.68</v>
      </c>
      <c r="E304" s="87" t="n">
        <v>6</v>
      </c>
      <c r="F304" s="87" t="n">
        <v>11.32</v>
      </c>
      <c r="G304" s="87" t="n">
        <v>138</v>
      </c>
      <c r="H304" s="87" t="n">
        <v>18.16</v>
      </c>
      <c r="I304" s="85" t="n">
        <v>34</v>
      </c>
      <c r="J304" s="88" t="s">
        <v>115</v>
      </c>
      <c r="K304" s="89" t="s">
        <v>164</v>
      </c>
      <c r="L304" s="87" t="n">
        <v>6</v>
      </c>
      <c r="M304" s="87" t="n">
        <v>11.32</v>
      </c>
      <c r="N304" s="87" t="n">
        <v>138</v>
      </c>
      <c r="O304" s="87" t="n">
        <v>18.16</v>
      </c>
      <c r="P304" s="87" t="n">
        <v>13.36</v>
      </c>
    </row>
    <row r="305" customFormat="false" ht="89.25" hidden="false" customHeight="false" outlineLevel="0" collapsed="false">
      <c r="A305" s="77" t="n">
        <v>19</v>
      </c>
      <c r="B305" s="86" t="s">
        <v>116</v>
      </c>
      <c r="C305" s="90" t="s">
        <v>164</v>
      </c>
      <c r="D305" s="87" t="n">
        <v>11.78</v>
      </c>
      <c r="E305" s="87" t="n">
        <v>5.56</v>
      </c>
      <c r="F305" s="87" t="n">
        <v>23.49</v>
      </c>
      <c r="G305" s="87" t="n">
        <v>191.21</v>
      </c>
      <c r="H305" s="87" t="n">
        <v>12.85</v>
      </c>
      <c r="I305" s="77" t="n">
        <v>19</v>
      </c>
      <c r="J305" s="88" t="s">
        <v>116</v>
      </c>
      <c r="K305" s="90" t="s">
        <v>198</v>
      </c>
      <c r="L305" s="87" t="n">
        <v>15.05</v>
      </c>
      <c r="M305" s="87" t="n">
        <v>7.1</v>
      </c>
      <c r="N305" s="87" t="n">
        <v>30.02</v>
      </c>
      <c r="O305" s="87" t="n">
        <v>244.32</v>
      </c>
      <c r="P305" s="87" t="n">
        <v>16.42</v>
      </c>
    </row>
    <row r="306" customFormat="false" ht="177.75" hidden="false" customHeight="false" outlineLevel="0" collapsed="false">
      <c r="A306" s="77" t="n">
        <v>54</v>
      </c>
      <c r="B306" s="83" t="s">
        <v>79</v>
      </c>
      <c r="C306" s="89" t="s">
        <v>167</v>
      </c>
      <c r="D306" s="87" t="n">
        <v>0.11</v>
      </c>
      <c r="E306" s="87" t="n">
        <v>0.11</v>
      </c>
      <c r="F306" s="87" t="n">
        <v>7.22</v>
      </c>
      <c r="G306" s="87" t="n">
        <v>30.27</v>
      </c>
      <c r="H306" s="87" t="n">
        <v>1.2</v>
      </c>
      <c r="I306" s="77" t="n">
        <v>54</v>
      </c>
      <c r="J306" s="84" t="s">
        <v>142</v>
      </c>
      <c r="K306" s="89" t="s">
        <v>164</v>
      </c>
      <c r="L306" s="87" t="n">
        <v>0.14</v>
      </c>
      <c r="M306" s="87" t="n">
        <v>0.13</v>
      </c>
      <c r="N306" s="87" t="n">
        <v>8.66</v>
      </c>
      <c r="O306" s="87" t="n">
        <v>36.32</v>
      </c>
      <c r="P306" s="87" t="n">
        <v>1.44</v>
      </c>
    </row>
    <row r="307" customFormat="false" ht="177.75" hidden="false" customHeight="false" outlineLevel="0" collapsed="false">
      <c r="A307" s="85" t="s">
        <v>36</v>
      </c>
      <c r="B307" s="86" t="s">
        <v>49</v>
      </c>
      <c r="C307" s="79" t="n">
        <v>15</v>
      </c>
      <c r="D307" s="87" t="n">
        <v>1.2</v>
      </c>
      <c r="E307" s="87" t="n">
        <v>0.15</v>
      </c>
      <c r="F307" s="87" t="n">
        <v>7.23</v>
      </c>
      <c r="G307" s="87" t="n">
        <v>35.4</v>
      </c>
      <c r="H307" s="87" t="n">
        <v>0</v>
      </c>
      <c r="I307" s="85" t="s">
        <v>36</v>
      </c>
      <c r="J307" s="88" t="s">
        <v>49</v>
      </c>
      <c r="K307" s="79" t="n">
        <v>20</v>
      </c>
      <c r="L307" s="87" t="n">
        <v>1.6</v>
      </c>
      <c r="M307" s="87" t="n">
        <v>0.2</v>
      </c>
      <c r="N307" s="87" t="n">
        <v>9.64</v>
      </c>
      <c r="O307" s="87" t="n">
        <v>47.2</v>
      </c>
      <c r="P307" s="87" t="n">
        <v>0</v>
      </c>
    </row>
    <row r="308" customFormat="false" ht="177.75" hidden="false" customHeight="false" outlineLevel="0" collapsed="false">
      <c r="A308" s="85" t="s">
        <v>36</v>
      </c>
      <c r="B308" s="86" t="s">
        <v>37</v>
      </c>
      <c r="C308" s="79" t="n">
        <v>15</v>
      </c>
      <c r="D308" s="87" t="n">
        <v>0.84</v>
      </c>
      <c r="E308" s="87" t="n">
        <v>0.18</v>
      </c>
      <c r="F308" s="87" t="n">
        <v>7.41</v>
      </c>
      <c r="G308" s="87" t="n">
        <v>34.8</v>
      </c>
      <c r="H308" s="87" t="n">
        <v>0</v>
      </c>
      <c r="I308" s="85" t="s">
        <v>36</v>
      </c>
      <c r="J308" s="88" t="s">
        <v>37</v>
      </c>
      <c r="K308" s="79" t="n">
        <v>15</v>
      </c>
      <c r="L308" s="87" t="n">
        <v>0.84</v>
      </c>
      <c r="M308" s="87" t="n">
        <v>0.18</v>
      </c>
      <c r="N308" s="87" t="n">
        <v>7.41</v>
      </c>
      <c r="O308" s="87" t="n">
        <v>34.8</v>
      </c>
      <c r="P308" s="87" t="n">
        <v>0</v>
      </c>
    </row>
    <row r="309" customFormat="false" ht="89.25" hidden="false" customHeight="false" outlineLevel="0" collapsed="false">
      <c r="A309" s="77"/>
      <c r="B309" s="78" t="s">
        <v>43</v>
      </c>
      <c r="C309" s="79" t="n">
        <f aca="false">C303+C304+C305+C306+C307+C308</f>
        <v>580</v>
      </c>
      <c r="D309" s="80" t="n">
        <f aca="false">D303+D304+D305+D306+D307+D308</f>
        <v>28.57</v>
      </c>
      <c r="E309" s="80" t="n">
        <f aca="false">E303+E304+E305+E306+E307+E308</f>
        <v>18.84</v>
      </c>
      <c r="F309" s="80" t="n">
        <f aca="false">F303+F304+F305+F306+F307+F308</f>
        <v>56.67</v>
      </c>
      <c r="G309" s="80" t="n">
        <f aca="false">G303+G304+G305+G306+G307+G308</f>
        <v>519.28</v>
      </c>
      <c r="H309" s="80" t="n">
        <f aca="false">H303+H304+H305+H306+H307+H308</f>
        <v>32.21</v>
      </c>
      <c r="I309" s="77"/>
      <c r="J309" s="81" t="s">
        <v>43</v>
      </c>
      <c r="K309" s="79" t="n">
        <f aca="false">K303+K304+K305+K306+K307+K308</f>
        <v>675</v>
      </c>
      <c r="L309" s="80" t="n">
        <f aca="false">L303+L304+L305+L306+L307+L308</f>
        <v>32.33</v>
      </c>
      <c r="M309" s="80" t="n">
        <f aca="false">M303+M304+M305+M306+M307+M308</f>
        <v>27.48</v>
      </c>
      <c r="N309" s="80" t="n">
        <f aca="false">N303+N304+N305+N306+N307+N308</f>
        <v>193.73</v>
      </c>
      <c r="O309" s="80" t="n">
        <f aca="false">O303+O304+O305+O306+O307+O308</f>
        <v>492.8</v>
      </c>
      <c r="P309" s="80" t="n">
        <f aca="false">P303+P304+P305+P306+P307+P308</f>
        <v>31.22</v>
      </c>
    </row>
    <row r="310" customFormat="false" ht="89.25" hidden="false" customHeight="true" outlineLevel="0" collapsed="false">
      <c r="A310" s="70" t="s">
        <v>50</v>
      </c>
      <c r="B310" s="70"/>
      <c r="C310" s="70"/>
      <c r="D310" s="70"/>
      <c r="E310" s="70"/>
      <c r="F310" s="70"/>
      <c r="G310" s="70"/>
      <c r="H310" s="70"/>
      <c r="I310" s="70" t="s">
        <v>50</v>
      </c>
      <c r="J310" s="70"/>
      <c r="K310" s="70"/>
      <c r="L310" s="70"/>
      <c r="M310" s="70"/>
      <c r="N310" s="70"/>
      <c r="O310" s="70"/>
      <c r="P310" s="70"/>
    </row>
    <row r="311" customFormat="false" ht="266.25" hidden="false" customHeight="false" outlineLevel="0" collapsed="false">
      <c r="A311" s="93" t="s">
        <v>67</v>
      </c>
      <c r="B311" s="105" t="s">
        <v>68</v>
      </c>
      <c r="C311" s="90" t="s">
        <v>167</v>
      </c>
      <c r="D311" s="80" t="n">
        <v>4.35</v>
      </c>
      <c r="E311" s="80" t="n">
        <v>3.75</v>
      </c>
      <c r="F311" s="80" t="n">
        <v>7.2</v>
      </c>
      <c r="G311" s="80" t="n">
        <v>81</v>
      </c>
      <c r="H311" s="80" t="n">
        <v>1.95</v>
      </c>
      <c r="I311" s="93" t="s">
        <v>67</v>
      </c>
      <c r="J311" s="105" t="s">
        <v>68</v>
      </c>
      <c r="K311" s="90" t="s">
        <v>166</v>
      </c>
      <c r="L311" s="80" t="n">
        <v>5.8</v>
      </c>
      <c r="M311" s="80" t="n">
        <v>5</v>
      </c>
      <c r="N311" s="80" t="n">
        <v>9.6</v>
      </c>
      <c r="O311" s="80" t="n">
        <v>108</v>
      </c>
      <c r="P311" s="80" t="n">
        <v>2.6</v>
      </c>
    </row>
    <row r="312" customFormat="false" ht="177.75" hidden="false" customHeight="false" outlineLevel="0" collapsed="false">
      <c r="A312" s="85" t="n">
        <v>69</v>
      </c>
      <c r="B312" s="86" t="s">
        <v>52</v>
      </c>
      <c r="C312" s="90" t="s">
        <v>168</v>
      </c>
      <c r="D312" s="87" t="n">
        <v>0.38</v>
      </c>
      <c r="E312" s="87" t="n">
        <v>0.38</v>
      </c>
      <c r="F312" s="87" t="n">
        <v>9.31</v>
      </c>
      <c r="G312" s="87" t="n">
        <v>44.65</v>
      </c>
      <c r="H312" s="87" t="n">
        <v>9.5</v>
      </c>
      <c r="I312" s="85" t="n">
        <v>69</v>
      </c>
      <c r="J312" s="88" t="s">
        <v>52</v>
      </c>
      <c r="K312" s="90" t="s">
        <v>163</v>
      </c>
      <c r="L312" s="87" t="n">
        <v>0.4</v>
      </c>
      <c r="M312" s="87" t="n">
        <v>0.4</v>
      </c>
      <c r="N312" s="87" t="n">
        <v>9.8</v>
      </c>
      <c r="O312" s="87" t="n">
        <v>47</v>
      </c>
      <c r="P312" s="87" t="n">
        <v>10</v>
      </c>
    </row>
    <row r="313" customFormat="false" ht="354.75" hidden="false" customHeight="false" outlineLevel="0" collapsed="false">
      <c r="A313" s="85" t="n">
        <v>72</v>
      </c>
      <c r="B313" s="92" t="s">
        <v>117</v>
      </c>
      <c r="C313" s="90" t="s">
        <v>180</v>
      </c>
      <c r="D313" s="87" t="n">
        <v>3.94</v>
      </c>
      <c r="E313" s="87" t="n">
        <v>2.89</v>
      </c>
      <c r="F313" s="87" t="n">
        <v>27.18</v>
      </c>
      <c r="G313" s="87" t="n">
        <v>161.43</v>
      </c>
      <c r="H313" s="87" t="n">
        <v>0.18</v>
      </c>
      <c r="I313" s="85" t="n">
        <v>72</v>
      </c>
      <c r="J313" s="92" t="s">
        <v>117</v>
      </c>
      <c r="K313" s="90" t="s">
        <v>170</v>
      </c>
      <c r="L313" s="87" t="n">
        <v>4.73</v>
      </c>
      <c r="M313" s="87" t="n">
        <v>3.47</v>
      </c>
      <c r="N313" s="87" t="n">
        <v>32.61</v>
      </c>
      <c r="O313" s="87" t="n">
        <v>193.71</v>
      </c>
      <c r="P313" s="87" t="n">
        <v>0.22</v>
      </c>
    </row>
    <row r="314" customFormat="false" ht="89.25" hidden="false" customHeight="false" outlineLevel="0" collapsed="false">
      <c r="A314" s="67"/>
      <c r="B314" s="86" t="s">
        <v>39</v>
      </c>
      <c r="C314" s="79" t="n">
        <f aca="false">C311+C312+C313</f>
        <v>295</v>
      </c>
      <c r="D314" s="94" t="n">
        <f aca="false">D311+D312+D313</f>
        <v>8.67</v>
      </c>
      <c r="E314" s="94" t="n">
        <f aca="false">E311+E312+E313</f>
        <v>7.02</v>
      </c>
      <c r="F314" s="94" t="n">
        <f aca="false">F311+F312+F313</f>
        <v>43.69</v>
      </c>
      <c r="G314" s="94" t="n">
        <f aca="false">G311+G312+G313</f>
        <v>287.08</v>
      </c>
      <c r="H314" s="94" t="n">
        <f aca="false">H311+H312+H313</f>
        <v>11.63</v>
      </c>
      <c r="I314" s="67"/>
      <c r="J314" s="88" t="s">
        <v>39</v>
      </c>
      <c r="K314" s="79" t="n">
        <f aca="false">K311+K312+K313</f>
        <v>360</v>
      </c>
      <c r="L314" s="87" t="n">
        <f aca="false">L311+L312+L313</f>
        <v>10.93</v>
      </c>
      <c r="M314" s="87" t="n">
        <f aca="false">M311+M312+M313</f>
        <v>8.87</v>
      </c>
      <c r="N314" s="87" t="n">
        <f aca="false">N311+N312+N313</f>
        <v>52.01</v>
      </c>
      <c r="O314" s="87" t="n">
        <f aca="false">O311+O312+O313</f>
        <v>348.71</v>
      </c>
      <c r="P314" s="87" t="n">
        <f aca="false">P311+P312+P313</f>
        <v>12.82</v>
      </c>
    </row>
    <row r="315" customFormat="false" ht="89.25" hidden="false" customHeight="false" outlineLevel="0" collapsed="false">
      <c r="A315" s="85"/>
      <c r="B315" s="86"/>
      <c r="C315" s="90"/>
      <c r="D315" s="72" t="s">
        <v>158</v>
      </c>
      <c r="E315" s="70" t="s">
        <v>159</v>
      </c>
      <c r="F315" s="70" t="s">
        <v>160</v>
      </c>
      <c r="G315" s="96" t="s">
        <v>171</v>
      </c>
      <c r="H315" s="70" t="s">
        <v>172</v>
      </c>
      <c r="I315" s="85"/>
      <c r="J315" s="88"/>
      <c r="K315" s="90"/>
      <c r="L315" s="72" t="s">
        <v>158</v>
      </c>
      <c r="M315" s="70" t="s">
        <v>159</v>
      </c>
      <c r="N315" s="70" t="s">
        <v>160</v>
      </c>
      <c r="O315" s="96" t="s">
        <v>171</v>
      </c>
      <c r="P315" s="70" t="s">
        <v>172</v>
      </c>
    </row>
    <row r="316" customFormat="false" ht="89.25" hidden="false" customHeight="false" outlineLevel="0" collapsed="false">
      <c r="A316" s="85"/>
      <c r="B316" s="97" t="s">
        <v>55</v>
      </c>
      <c r="C316" s="90"/>
      <c r="D316" s="87" t="n">
        <f aca="false">D298+D301+D309+D314</f>
        <v>49.04</v>
      </c>
      <c r="E316" s="87" t="n">
        <f aca="false">E298+E301+E309+E314</f>
        <v>41.26</v>
      </c>
      <c r="F316" s="87" t="n">
        <f aca="false">F298+F301+F309+F314</f>
        <v>157.81</v>
      </c>
      <c r="G316" s="87" t="n">
        <f aca="false">G298+G301+G309+G314</f>
        <v>1226.06</v>
      </c>
      <c r="H316" s="87" t="n">
        <f aca="false">H298+H301+H309+H314</f>
        <v>48.17</v>
      </c>
      <c r="I316" s="85"/>
      <c r="J316" s="98" t="s">
        <v>55</v>
      </c>
      <c r="K316" s="90"/>
      <c r="L316" s="87" t="n">
        <f aca="false">L298+L301+L309+L314</f>
        <v>56.46</v>
      </c>
      <c r="M316" s="87" t="n">
        <f aca="false">M298+M301+M309+M314</f>
        <v>52.37</v>
      </c>
      <c r="N316" s="87" t="n">
        <f aca="false">N298+N301+N309+N314</f>
        <v>317.48</v>
      </c>
      <c r="O316" s="87" t="n">
        <f aca="false">O298+O301+O309+O314</f>
        <v>1331.96</v>
      </c>
      <c r="P316" s="87" t="n">
        <f aca="false">P298+P301+P309+P314</f>
        <v>50.19</v>
      </c>
    </row>
    <row r="317" customFormat="false" ht="89.25" hidden="false" customHeight="false" outlineLevel="0" collapsed="false">
      <c r="A317" s="85"/>
      <c r="B317" s="97" t="s">
        <v>173</v>
      </c>
      <c r="C317" s="90"/>
      <c r="D317" s="87" t="n">
        <v>42</v>
      </c>
      <c r="E317" s="87" t="n">
        <v>47</v>
      </c>
      <c r="F317" s="87" t="n">
        <v>203</v>
      </c>
      <c r="G317" s="87" t="n">
        <v>1400</v>
      </c>
      <c r="H317" s="87" t="n">
        <v>40</v>
      </c>
      <c r="I317" s="85"/>
      <c r="J317" s="98" t="s">
        <v>173</v>
      </c>
      <c r="K317" s="90"/>
      <c r="L317" s="87" t="n">
        <v>54</v>
      </c>
      <c r="M317" s="87" t="n">
        <v>60</v>
      </c>
      <c r="N317" s="87" t="n">
        <v>261</v>
      </c>
      <c r="O317" s="87" t="n">
        <v>1800</v>
      </c>
      <c r="P317" s="87" t="n">
        <v>50</v>
      </c>
    </row>
    <row r="318" customFormat="false" ht="261.75" hidden="false" customHeight="false" outlineLevel="0" collapsed="false">
      <c r="A318" s="67"/>
      <c r="B318" s="71" t="s">
        <v>174</v>
      </c>
      <c r="C318" s="70"/>
      <c r="D318" s="94" t="n">
        <f aca="false">D316*100/D317</f>
        <v>116.761904761905</v>
      </c>
      <c r="E318" s="94" t="n">
        <f aca="false">E316*100/E317</f>
        <v>87.7872340425532</v>
      </c>
      <c r="F318" s="94" t="n">
        <f aca="false">F316*100/F317</f>
        <v>77.7389162561576</v>
      </c>
      <c r="G318" s="94" t="n">
        <f aca="false">G316*100/G317</f>
        <v>87.5757142857143</v>
      </c>
      <c r="H318" s="94" t="n">
        <f aca="false">H316*100/H317</f>
        <v>120.425</v>
      </c>
      <c r="I318" s="67"/>
      <c r="J318" s="71" t="s">
        <v>174</v>
      </c>
      <c r="K318" s="70"/>
      <c r="L318" s="94" t="n">
        <f aca="false">L316*100/L317</f>
        <v>104.555555555556</v>
      </c>
      <c r="M318" s="94" t="n">
        <f aca="false">M316*100/M317</f>
        <v>87.2833333333333</v>
      </c>
      <c r="N318" s="94" t="n">
        <f aca="false">N316*100/N317</f>
        <v>121.639846743295</v>
      </c>
      <c r="O318" s="94" t="n">
        <f aca="false">O316*100/O317</f>
        <v>73.9977777777778</v>
      </c>
      <c r="P318" s="94" t="n">
        <f aca="false">P316*100/P317</f>
        <v>100.38</v>
      </c>
    </row>
    <row r="319" customFormat="false" ht="88.5" hidden="false" customHeight="false" outlineLevel="0" collapsed="false">
      <c r="A319" s="99"/>
      <c r="B319" s="58" t="s">
        <v>175</v>
      </c>
      <c r="I319" s="99"/>
      <c r="J319" s="61" t="s">
        <v>176</v>
      </c>
      <c r="K319" s="59"/>
    </row>
    <row r="320" customFormat="false" ht="88.5" hidden="false" customHeight="false" outlineLevel="0" collapsed="false">
      <c r="A320" s="63" t="s">
        <v>199</v>
      </c>
      <c r="B320" s="63"/>
      <c r="C320" s="63"/>
      <c r="D320" s="63"/>
      <c r="E320" s="63"/>
      <c r="F320" s="63"/>
      <c r="G320" s="63"/>
      <c r="H320" s="63"/>
      <c r="I320" s="63" t="s">
        <v>199</v>
      </c>
      <c r="J320" s="63"/>
      <c r="K320" s="63"/>
      <c r="L320" s="63"/>
      <c r="M320" s="63"/>
      <c r="N320" s="63"/>
      <c r="O320" s="63"/>
      <c r="P320" s="63"/>
    </row>
    <row r="321" customFormat="false" ht="88.5" hidden="false" customHeight="false" outlineLevel="0" collapsed="false">
      <c r="A321" s="63" t="s">
        <v>191</v>
      </c>
      <c r="B321" s="63"/>
      <c r="C321" s="63"/>
      <c r="D321" s="63"/>
      <c r="E321" s="63"/>
      <c r="F321" s="63"/>
      <c r="G321" s="63"/>
      <c r="H321" s="63"/>
      <c r="I321" s="63" t="s">
        <v>191</v>
      </c>
      <c r="J321" s="63"/>
      <c r="K321" s="63"/>
      <c r="L321" s="63"/>
      <c r="M321" s="63"/>
      <c r="N321" s="63"/>
      <c r="O321" s="63"/>
      <c r="P321" s="63"/>
    </row>
    <row r="322" customFormat="false" ht="88.5" hidden="false" customHeight="true" outlineLevel="0" collapsed="false">
      <c r="A322" s="65" t="s">
        <v>151</v>
      </c>
      <c r="B322" s="65"/>
      <c r="C322" s="65"/>
      <c r="D322" s="65"/>
      <c r="E322" s="65"/>
      <c r="F322" s="65"/>
      <c r="G322" s="65"/>
      <c r="H322" s="65"/>
      <c r="I322" s="65" t="s">
        <v>152</v>
      </c>
      <c r="J322" s="65"/>
      <c r="K322" s="65"/>
      <c r="L322" s="65"/>
      <c r="M322" s="65"/>
      <c r="N322" s="65"/>
      <c r="O322" s="65"/>
      <c r="P322" s="65"/>
    </row>
    <row r="323" customFormat="false" ht="89.25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</row>
    <row r="324" customFormat="false" ht="89.25" hidden="false" customHeight="true" outlineLevel="0" collapsed="false">
      <c r="A324" s="67" t="s">
        <v>3</v>
      </c>
      <c r="B324" s="68" t="s">
        <v>153</v>
      </c>
      <c r="C324" s="69" t="s">
        <v>154</v>
      </c>
      <c r="D324" s="70" t="s">
        <v>155</v>
      </c>
      <c r="E324" s="70"/>
      <c r="F324" s="70"/>
      <c r="G324" s="70" t="s">
        <v>156</v>
      </c>
      <c r="H324" s="70" t="s">
        <v>157</v>
      </c>
      <c r="I324" s="67" t="s">
        <v>3</v>
      </c>
      <c r="J324" s="71" t="s">
        <v>153</v>
      </c>
      <c r="K324" s="69" t="s">
        <v>154</v>
      </c>
      <c r="L324" s="70" t="s">
        <v>155</v>
      </c>
      <c r="M324" s="70"/>
      <c r="N324" s="70"/>
      <c r="O324" s="70" t="s">
        <v>156</v>
      </c>
      <c r="P324" s="70" t="s">
        <v>157</v>
      </c>
    </row>
    <row r="325" s="76" customFormat="true" ht="89.25" hidden="false" customHeight="false" outlineLevel="0" collapsed="false">
      <c r="A325" s="67"/>
      <c r="B325" s="68"/>
      <c r="C325" s="69"/>
      <c r="D325" s="72" t="s">
        <v>158</v>
      </c>
      <c r="E325" s="70" t="s">
        <v>159</v>
      </c>
      <c r="F325" s="70" t="s">
        <v>160</v>
      </c>
      <c r="G325" s="70"/>
      <c r="H325" s="70"/>
      <c r="I325" s="67"/>
      <c r="J325" s="71"/>
      <c r="K325" s="69"/>
      <c r="L325" s="72" t="s">
        <v>158</v>
      </c>
      <c r="M325" s="70" t="s">
        <v>159</v>
      </c>
      <c r="N325" s="70" t="s">
        <v>160</v>
      </c>
      <c r="O325" s="70"/>
      <c r="P325" s="70"/>
    </row>
    <row r="326" customFormat="false" ht="89.25" hidden="false" customHeight="false" outlineLevel="0" collapsed="false">
      <c r="A326" s="106" t="n">
        <v>1</v>
      </c>
      <c r="B326" s="73" t="n">
        <v>2</v>
      </c>
      <c r="C326" s="69" t="n">
        <v>3</v>
      </c>
      <c r="D326" s="107" t="n">
        <v>4</v>
      </c>
      <c r="E326" s="75" t="n">
        <v>5</v>
      </c>
      <c r="F326" s="75" t="n">
        <v>6</v>
      </c>
      <c r="G326" s="75" t="n">
        <v>7</v>
      </c>
      <c r="H326" s="75" t="n">
        <v>8</v>
      </c>
      <c r="I326" s="67" t="n">
        <v>1</v>
      </c>
      <c r="J326" s="73" t="n">
        <v>2</v>
      </c>
      <c r="K326" s="69" t="n">
        <v>3</v>
      </c>
      <c r="L326" s="74" t="n">
        <v>4</v>
      </c>
      <c r="M326" s="75" t="n">
        <v>5</v>
      </c>
      <c r="N326" s="75" t="n">
        <v>6</v>
      </c>
      <c r="O326" s="75" t="n">
        <v>7</v>
      </c>
      <c r="P326" s="75" t="n">
        <v>8</v>
      </c>
    </row>
    <row r="327" customFormat="false" ht="89.25" hidden="false" customHeight="true" outlineLevel="0" collapsed="false">
      <c r="A327" s="70" t="s">
        <v>33</v>
      </c>
      <c r="B327" s="70"/>
      <c r="C327" s="70"/>
      <c r="D327" s="70"/>
      <c r="E327" s="70"/>
      <c r="F327" s="70"/>
      <c r="G327" s="70"/>
      <c r="H327" s="70"/>
      <c r="I327" s="70" t="s">
        <v>33</v>
      </c>
      <c r="J327" s="70"/>
      <c r="K327" s="70"/>
      <c r="L327" s="70"/>
      <c r="M327" s="70"/>
      <c r="N327" s="70"/>
      <c r="O327" s="70"/>
      <c r="P327" s="70"/>
    </row>
    <row r="328" customFormat="false" ht="89.25" hidden="false" customHeight="false" outlineLevel="0" collapsed="false">
      <c r="A328" s="85" t="n">
        <v>1</v>
      </c>
      <c r="B328" s="78" t="s">
        <v>83</v>
      </c>
      <c r="C328" s="79" t="n">
        <v>130</v>
      </c>
      <c r="D328" s="87" t="n">
        <v>3.77</v>
      </c>
      <c r="E328" s="87" t="n">
        <v>4.8</v>
      </c>
      <c r="F328" s="87" t="n">
        <v>14.4</v>
      </c>
      <c r="G328" s="94" t="n">
        <v>116.28</v>
      </c>
      <c r="H328" s="94" t="n">
        <v>0.76</v>
      </c>
      <c r="I328" s="85" t="n">
        <v>1</v>
      </c>
      <c r="J328" s="81" t="s">
        <v>83</v>
      </c>
      <c r="K328" s="79" t="n">
        <v>200</v>
      </c>
      <c r="L328" s="87" t="n">
        <v>5.8</v>
      </c>
      <c r="M328" s="87" t="n">
        <v>7.39</v>
      </c>
      <c r="N328" s="87" t="n">
        <v>22.16</v>
      </c>
      <c r="O328" s="94" t="n">
        <v>178.89</v>
      </c>
      <c r="P328" s="94" t="n">
        <v>1.17</v>
      </c>
    </row>
    <row r="329" customFormat="false" ht="177.75" hidden="false" customHeight="false" outlineLevel="0" collapsed="false">
      <c r="A329" s="85" t="n">
        <v>2</v>
      </c>
      <c r="B329" s="86" t="s">
        <v>72</v>
      </c>
      <c r="C329" s="79" t="n">
        <v>180</v>
      </c>
      <c r="D329" s="80" t="n">
        <v>1.75</v>
      </c>
      <c r="E329" s="80" t="n">
        <v>1.37</v>
      </c>
      <c r="F329" s="80" t="n">
        <v>8.65</v>
      </c>
      <c r="G329" s="80" t="n">
        <v>53.91</v>
      </c>
      <c r="H329" s="80" t="n">
        <v>0.31</v>
      </c>
      <c r="I329" s="85" t="n">
        <v>2</v>
      </c>
      <c r="J329" s="88" t="s">
        <v>72</v>
      </c>
      <c r="K329" s="79" t="n">
        <v>200</v>
      </c>
      <c r="L329" s="80" t="n">
        <v>1.77</v>
      </c>
      <c r="M329" s="80" t="n">
        <v>1.38</v>
      </c>
      <c r="N329" s="80" t="n">
        <v>8.97</v>
      </c>
      <c r="O329" s="80" t="n">
        <v>55.35</v>
      </c>
      <c r="P329" s="80" t="n">
        <v>0.31</v>
      </c>
    </row>
    <row r="330" customFormat="false" ht="177.75" hidden="false" customHeight="false" outlineLevel="0" collapsed="false">
      <c r="A330" s="85" t="s">
        <v>36</v>
      </c>
      <c r="B330" s="86" t="s">
        <v>37</v>
      </c>
      <c r="C330" s="79" t="n">
        <v>15</v>
      </c>
      <c r="D330" s="87" t="n">
        <v>0.84</v>
      </c>
      <c r="E330" s="87" t="n">
        <v>0.18</v>
      </c>
      <c r="F330" s="87" t="n">
        <v>7.41</v>
      </c>
      <c r="G330" s="87" t="n">
        <v>34.8</v>
      </c>
      <c r="H330" s="87" t="n">
        <v>0</v>
      </c>
      <c r="I330" s="85" t="s">
        <v>36</v>
      </c>
      <c r="J330" s="88" t="s">
        <v>37</v>
      </c>
      <c r="K330" s="79" t="n">
        <v>20</v>
      </c>
      <c r="L330" s="87" t="n">
        <v>1.12</v>
      </c>
      <c r="M330" s="87" t="n">
        <v>0.24</v>
      </c>
      <c r="N330" s="87" t="n">
        <v>9.88</v>
      </c>
      <c r="O330" s="87" t="n">
        <v>46.4</v>
      </c>
      <c r="P330" s="87" t="n">
        <v>0</v>
      </c>
    </row>
    <row r="331" customFormat="false" ht="177.75" hidden="false" customHeight="false" outlineLevel="0" collapsed="false">
      <c r="A331" s="85" t="n">
        <v>86</v>
      </c>
      <c r="B331" s="86" t="s">
        <v>38</v>
      </c>
      <c r="C331" s="89" t="s">
        <v>161</v>
      </c>
      <c r="D331" s="87" t="n">
        <v>1.57</v>
      </c>
      <c r="E331" s="87" t="n">
        <v>0.16</v>
      </c>
      <c r="F331" s="87" t="n">
        <v>16.72</v>
      </c>
      <c r="G331" s="87" t="n">
        <v>73</v>
      </c>
      <c r="H331" s="87" t="n">
        <v>0.02</v>
      </c>
      <c r="I331" s="85" t="n">
        <v>86</v>
      </c>
      <c r="J331" s="88" t="s">
        <v>38</v>
      </c>
      <c r="K331" s="90" t="s">
        <v>162</v>
      </c>
      <c r="L331" s="87" t="n">
        <v>1.95</v>
      </c>
      <c r="M331" s="87" t="n">
        <v>0.2</v>
      </c>
      <c r="N331" s="87" t="n">
        <v>19.18</v>
      </c>
      <c r="O331" s="87" t="n">
        <v>85</v>
      </c>
      <c r="P331" s="87" t="n">
        <v>0.02</v>
      </c>
    </row>
    <row r="332" customFormat="false" ht="89.25" hidden="false" customHeight="false" outlineLevel="0" collapsed="false">
      <c r="A332" s="85"/>
      <c r="B332" s="86" t="s">
        <v>39</v>
      </c>
      <c r="C332" s="79" t="n">
        <f aca="false">C328+C329+C330+C331</f>
        <v>355</v>
      </c>
      <c r="D332" s="87" t="n">
        <f aca="false">D328+D329+D330+D331</f>
        <v>7.93</v>
      </c>
      <c r="E332" s="87" t="n">
        <f aca="false">E328+E329+E330+E331</f>
        <v>6.51</v>
      </c>
      <c r="F332" s="87" t="n">
        <f aca="false">F328+F329+F330+F331</f>
        <v>47.18</v>
      </c>
      <c r="G332" s="87" t="n">
        <f aca="false">G328+G329+G330+G331</f>
        <v>277.99</v>
      </c>
      <c r="H332" s="87" t="n">
        <f aca="false">H328+H329+H330+H331</f>
        <v>1.09</v>
      </c>
      <c r="I332" s="85"/>
      <c r="J332" s="88" t="s">
        <v>39</v>
      </c>
      <c r="K332" s="79" t="n">
        <f aca="false">K328+K329+K330+K331</f>
        <v>455</v>
      </c>
      <c r="L332" s="87" t="n">
        <f aca="false">L328+L329+L330+L331</f>
        <v>10.64</v>
      </c>
      <c r="M332" s="87" t="n">
        <f aca="false">M328+M329+M330+M331</f>
        <v>9.21</v>
      </c>
      <c r="N332" s="87" t="n">
        <f aca="false">N328+N329+N330+N331</f>
        <v>60.19</v>
      </c>
      <c r="O332" s="87" t="n">
        <f aca="false">O328+O329+O330+O331</f>
        <v>365.64</v>
      </c>
      <c r="P332" s="87" t="n">
        <f aca="false">P328+P329+P330+P331</f>
        <v>1.5</v>
      </c>
    </row>
    <row r="333" customFormat="false" ht="89.25" hidden="false" customHeight="true" outlineLevel="0" collapsed="false">
      <c r="A333" s="70" t="s">
        <v>40</v>
      </c>
      <c r="B333" s="70"/>
      <c r="C333" s="70"/>
      <c r="D333" s="70"/>
      <c r="E333" s="70"/>
      <c r="F333" s="70"/>
      <c r="G333" s="70"/>
      <c r="H333" s="70"/>
      <c r="I333" s="70" t="s">
        <v>40</v>
      </c>
      <c r="J333" s="70"/>
      <c r="K333" s="70"/>
      <c r="L333" s="70"/>
      <c r="M333" s="70"/>
      <c r="N333" s="70"/>
      <c r="O333" s="70"/>
      <c r="P333" s="70"/>
    </row>
    <row r="334" customFormat="false" ht="177.75" hidden="false" customHeight="false" outlineLevel="0" collapsed="false">
      <c r="A334" s="85" t="s">
        <v>36</v>
      </c>
      <c r="B334" s="86" t="s">
        <v>66</v>
      </c>
      <c r="C334" s="89" t="s">
        <v>167</v>
      </c>
      <c r="D334" s="87" t="n">
        <v>0.3</v>
      </c>
      <c r="E334" s="87" t="n">
        <v>0.17</v>
      </c>
      <c r="F334" s="87" t="n">
        <v>15.17</v>
      </c>
      <c r="G334" s="87" t="n">
        <v>69</v>
      </c>
      <c r="H334" s="87" t="n">
        <v>3</v>
      </c>
      <c r="I334" s="85" t="s">
        <v>36</v>
      </c>
      <c r="J334" s="86" t="s">
        <v>143</v>
      </c>
      <c r="K334" s="89" t="s">
        <v>189</v>
      </c>
      <c r="L334" s="87" t="n">
        <v>0</v>
      </c>
      <c r="M334" s="87" t="n">
        <v>0</v>
      </c>
      <c r="N334" s="87" t="n">
        <v>18.43</v>
      </c>
      <c r="O334" s="87" t="n">
        <v>71.25</v>
      </c>
      <c r="P334" s="87" t="n">
        <v>19</v>
      </c>
    </row>
    <row r="335" customFormat="false" ht="89.25" hidden="false" customHeight="false" outlineLevel="0" collapsed="false">
      <c r="A335" s="85"/>
      <c r="B335" s="86" t="s">
        <v>39</v>
      </c>
      <c r="C335" s="93" t="str">
        <f aca="false">C334</f>
        <v>150</v>
      </c>
      <c r="D335" s="87" t="n">
        <f aca="false">D334</f>
        <v>0.3</v>
      </c>
      <c r="E335" s="87" t="n">
        <f aca="false">E334</f>
        <v>0.17</v>
      </c>
      <c r="F335" s="87" t="n">
        <f aca="false">F334</f>
        <v>15.17</v>
      </c>
      <c r="G335" s="87" t="n">
        <f aca="false">G334</f>
        <v>69</v>
      </c>
      <c r="H335" s="87" t="n">
        <f aca="false">H334</f>
        <v>3</v>
      </c>
      <c r="I335" s="85"/>
      <c r="J335" s="86" t="s">
        <v>39</v>
      </c>
      <c r="K335" s="93" t="str">
        <f aca="false">K334</f>
        <v>190</v>
      </c>
      <c r="L335" s="87" t="n">
        <f aca="false">L334</f>
        <v>0</v>
      </c>
      <c r="M335" s="87" t="n">
        <f aca="false">M334</f>
        <v>0</v>
      </c>
      <c r="N335" s="87" t="n">
        <f aca="false">N334</f>
        <v>18.43</v>
      </c>
      <c r="O335" s="87" t="n">
        <f aca="false">O334</f>
        <v>71.25</v>
      </c>
      <c r="P335" s="87" t="n">
        <f aca="false">P334</f>
        <v>19</v>
      </c>
    </row>
    <row r="336" customFormat="false" ht="89.25" hidden="false" customHeight="true" outlineLevel="0" collapsed="false">
      <c r="A336" s="70" t="s">
        <v>103</v>
      </c>
      <c r="B336" s="70"/>
      <c r="C336" s="70"/>
      <c r="D336" s="70"/>
      <c r="E336" s="70"/>
      <c r="F336" s="70"/>
      <c r="G336" s="70"/>
      <c r="H336" s="70"/>
      <c r="I336" s="70" t="s">
        <v>103</v>
      </c>
      <c r="J336" s="70"/>
      <c r="K336" s="70"/>
      <c r="L336" s="70"/>
      <c r="M336" s="70"/>
      <c r="N336" s="70"/>
      <c r="O336" s="70"/>
      <c r="P336" s="70"/>
    </row>
    <row r="337" customFormat="false" ht="89.25" hidden="false" customHeight="false" outlineLevel="0" collapsed="false">
      <c r="A337" s="77" t="n">
        <v>88</v>
      </c>
      <c r="B337" s="92" t="s">
        <v>119</v>
      </c>
      <c r="C337" s="79" t="n">
        <v>30</v>
      </c>
      <c r="D337" s="87" t="n">
        <v>1.6</v>
      </c>
      <c r="E337" s="87" t="n">
        <v>4.34</v>
      </c>
      <c r="F337" s="87" t="n">
        <v>2.11</v>
      </c>
      <c r="G337" s="87" t="n">
        <v>54.02</v>
      </c>
      <c r="H337" s="87" t="n">
        <v>1.37</v>
      </c>
      <c r="I337" s="77" t="n">
        <v>88</v>
      </c>
      <c r="J337" s="92" t="s">
        <v>119</v>
      </c>
      <c r="K337" s="79" t="n">
        <v>50</v>
      </c>
      <c r="L337" s="87" t="n">
        <v>2.67</v>
      </c>
      <c r="M337" s="87" t="n">
        <v>7.23</v>
      </c>
      <c r="N337" s="87" t="n">
        <v>3.52</v>
      </c>
      <c r="O337" s="87" t="n">
        <v>90.03</v>
      </c>
      <c r="P337" s="87" t="n">
        <v>2.28</v>
      </c>
    </row>
    <row r="338" customFormat="false" ht="266.25" hidden="false" customHeight="false" outlineLevel="0" collapsed="false">
      <c r="A338" s="85" t="n">
        <v>25</v>
      </c>
      <c r="B338" s="86" t="s">
        <v>92</v>
      </c>
      <c r="C338" s="89" t="s">
        <v>164</v>
      </c>
      <c r="D338" s="87" t="n">
        <v>7.16</v>
      </c>
      <c r="E338" s="87" t="n">
        <v>5.9</v>
      </c>
      <c r="F338" s="87" t="n">
        <v>14.34</v>
      </c>
      <c r="G338" s="87" t="n">
        <v>132</v>
      </c>
      <c r="H338" s="87" t="n">
        <v>5.45</v>
      </c>
      <c r="I338" s="85" t="n">
        <v>25</v>
      </c>
      <c r="J338" s="88" t="s">
        <v>92</v>
      </c>
      <c r="K338" s="89" t="s">
        <v>164</v>
      </c>
      <c r="L338" s="87" t="n">
        <v>7.16</v>
      </c>
      <c r="M338" s="87" t="n">
        <v>5.9</v>
      </c>
      <c r="N338" s="87" t="n">
        <v>14.34</v>
      </c>
      <c r="O338" s="87" t="n">
        <v>132</v>
      </c>
      <c r="P338" s="87" t="n">
        <v>5.45</v>
      </c>
    </row>
    <row r="339" customFormat="false" ht="177.75" hidden="false" customHeight="false" outlineLevel="0" collapsed="false">
      <c r="A339" s="77" t="n">
        <v>81</v>
      </c>
      <c r="B339" s="92" t="s">
        <v>87</v>
      </c>
      <c r="C339" s="90" t="s">
        <v>165</v>
      </c>
      <c r="D339" s="87" t="n">
        <v>16.46</v>
      </c>
      <c r="E339" s="87" t="n">
        <v>6.04</v>
      </c>
      <c r="F339" s="87" t="n">
        <v>7.83</v>
      </c>
      <c r="G339" s="87" t="n">
        <v>151.46</v>
      </c>
      <c r="H339" s="87" t="n">
        <v>20.34</v>
      </c>
      <c r="I339" s="77" t="n">
        <v>81</v>
      </c>
      <c r="J339" s="92" t="s">
        <v>87</v>
      </c>
      <c r="K339" s="90" t="s">
        <v>166</v>
      </c>
      <c r="L339" s="87" t="n">
        <v>20.58</v>
      </c>
      <c r="M339" s="87" t="n">
        <v>7.55</v>
      </c>
      <c r="N339" s="87" t="n">
        <v>9.79</v>
      </c>
      <c r="O339" s="87" t="n">
        <v>189.33</v>
      </c>
      <c r="P339" s="87" t="n">
        <v>25.43</v>
      </c>
    </row>
    <row r="340" customFormat="false" ht="89.25" hidden="false" customHeight="false" outlineLevel="0" collapsed="false">
      <c r="A340" s="85" t="n">
        <v>9</v>
      </c>
      <c r="B340" s="78" t="s">
        <v>93</v>
      </c>
      <c r="C340" s="89" t="n">
        <v>150</v>
      </c>
      <c r="D340" s="87" t="n">
        <v>0.48</v>
      </c>
      <c r="E340" s="87" t="n">
        <v>0.02</v>
      </c>
      <c r="F340" s="87" t="n">
        <v>16.89</v>
      </c>
      <c r="G340" s="87" t="n">
        <v>69.64</v>
      </c>
      <c r="H340" s="87" t="n">
        <v>0.25</v>
      </c>
      <c r="I340" s="85" t="n">
        <v>9</v>
      </c>
      <c r="J340" s="81" t="s">
        <v>93</v>
      </c>
      <c r="K340" s="89" t="n">
        <v>180</v>
      </c>
      <c r="L340" s="87" t="n">
        <v>0.58</v>
      </c>
      <c r="M340" s="87" t="n">
        <v>0.03</v>
      </c>
      <c r="N340" s="87" t="n">
        <v>20.48</v>
      </c>
      <c r="O340" s="87" t="n">
        <v>84.47</v>
      </c>
      <c r="P340" s="87" t="n">
        <v>0.31</v>
      </c>
    </row>
    <row r="341" customFormat="false" ht="177.75" hidden="false" customHeight="false" outlineLevel="0" collapsed="false">
      <c r="A341" s="85" t="s">
        <v>36</v>
      </c>
      <c r="B341" s="86" t="s">
        <v>49</v>
      </c>
      <c r="C341" s="79" t="n">
        <v>20</v>
      </c>
      <c r="D341" s="87" t="n">
        <v>1.6</v>
      </c>
      <c r="E341" s="87" t="n">
        <v>0.2</v>
      </c>
      <c r="F341" s="87" t="n">
        <v>9.64</v>
      </c>
      <c r="G341" s="87" t="n">
        <v>47.2</v>
      </c>
      <c r="H341" s="87" t="n">
        <v>0</v>
      </c>
      <c r="I341" s="85" t="s">
        <v>36</v>
      </c>
      <c r="J341" s="88" t="s">
        <v>49</v>
      </c>
      <c r="K341" s="79" t="n">
        <v>20</v>
      </c>
      <c r="L341" s="87" t="n">
        <v>1.6</v>
      </c>
      <c r="M341" s="87" t="n">
        <v>0.2</v>
      </c>
      <c r="N341" s="87" t="n">
        <v>9.64</v>
      </c>
      <c r="O341" s="87" t="n">
        <v>47.2</v>
      </c>
      <c r="P341" s="87" t="n">
        <v>0</v>
      </c>
    </row>
    <row r="342" customFormat="false" ht="177.75" hidden="false" customHeight="false" outlineLevel="0" collapsed="false">
      <c r="A342" s="85" t="s">
        <v>36</v>
      </c>
      <c r="B342" s="86" t="s">
        <v>37</v>
      </c>
      <c r="C342" s="79" t="n">
        <v>15</v>
      </c>
      <c r="D342" s="87" t="n">
        <v>0.84</v>
      </c>
      <c r="E342" s="87" t="n">
        <v>0.18</v>
      </c>
      <c r="F342" s="87" t="n">
        <v>7.41</v>
      </c>
      <c r="G342" s="87" t="n">
        <v>34.8</v>
      </c>
      <c r="H342" s="87" t="n">
        <v>0</v>
      </c>
      <c r="I342" s="85" t="s">
        <v>36</v>
      </c>
      <c r="J342" s="88" t="s">
        <v>37</v>
      </c>
      <c r="K342" s="79" t="n">
        <v>15</v>
      </c>
      <c r="L342" s="87" t="n">
        <v>0.84</v>
      </c>
      <c r="M342" s="87" t="n">
        <v>0.18</v>
      </c>
      <c r="N342" s="87" t="n">
        <v>7.41</v>
      </c>
      <c r="O342" s="87" t="n">
        <v>34.8</v>
      </c>
      <c r="P342" s="87" t="n">
        <v>0</v>
      </c>
    </row>
    <row r="343" customFormat="false" ht="89.25" hidden="false" customHeight="false" outlineLevel="0" collapsed="false">
      <c r="A343" s="77"/>
      <c r="B343" s="78" t="s">
        <v>43</v>
      </c>
      <c r="C343" s="79" t="n">
        <f aca="false">C337+C338+C339+C340+C341+C342</f>
        <v>555</v>
      </c>
      <c r="D343" s="80" t="n">
        <f aca="false">D337+D338+D339+D340+D341+D342</f>
        <v>28.14</v>
      </c>
      <c r="E343" s="80" t="n">
        <f aca="false">E337+E338+E339+E340+E341+E342</f>
        <v>16.68</v>
      </c>
      <c r="F343" s="80" t="n">
        <f aca="false">F337+F338+F339+F340+F341+F342</f>
        <v>58.22</v>
      </c>
      <c r="G343" s="80" t="n">
        <f aca="false">G337+G338+G339+G340+G341+G342</f>
        <v>489.12</v>
      </c>
      <c r="H343" s="80" t="n">
        <f aca="false">H337+H338+H339+H340+H341+H342</f>
        <v>27.41</v>
      </c>
      <c r="I343" s="77"/>
      <c r="J343" s="81" t="s">
        <v>43</v>
      </c>
      <c r="K343" s="79" t="n">
        <f aca="false">K337+K338+K339+K340+K341+K342</f>
        <v>645</v>
      </c>
      <c r="L343" s="87" t="n">
        <f aca="false">L337+L338+L339+L340+L341+L342</f>
        <v>33.43</v>
      </c>
      <c r="M343" s="87" t="n">
        <f aca="false">M337+M338+M339+M340+M341+M342</f>
        <v>21.09</v>
      </c>
      <c r="N343" s="87" t="n">
        <f aca="false">N337+N338+N339+N340+N341+N342</f>
        <v>65.18</v>
      </c>
      <c r="O343" s="87" t="n">
        <f aca="false">O337+O338+O339+O340+O341+O342</f>
        <v>577.83</v>
      </c>
      <c r="P343" s="87" t="n">
        <f aca="false">P337+P338+P339+P340+P341+P342</f>
        <v>33.47</v>
      </c>
    </row>
    <row r="344" customFormat="false" ht="89.25" hidden="false" customHeight="true" outlineLevel="0" collapsed="false">
      <c r="A344" s="70" t="s">
        <v>50</v>
      </c>
      <c r="B344" s="70"/>
      <c r="C344" s="70"/>
      <c r="D344" s="70"/>
      <c r="E344" s="70"/>
      <c r="F344" s="70"/>
      <c r="G344" s="70"/>
      <c r="H344" s="70"/>
      <c r="I344" s="70" t="s">
        <v>50</v>
      </c>
      <c r="J344" s="70"/>
      <c r="K344" s="70"/>
      <c r="L344" s="70"/>
      <c r="M344" s="70"/>
      <c r="N344" s="70"/>
      <c r="O344" s="70"/>
      <c r="P344" s="70"/>
    </row>
    <row r="345" customFormat="false" ht="203.25" hidden="false" customHeight="true" outlineLevel="0" collapsed="false">
      <c r="A345" s="93" t="s">
        <v>67</v>
      </c>
      <c r="B345" s="105" t="s">
        <v>68</v>
      </c>
      <c r="C345" s="90" t="s">
        <v>167</v>
      </c>
      <c r="D345" s="80" t="n">
        <v>4.35</v>
      </c>
      <c r="E345" s="80" t="n">
        <v>3.75</v>
      </c>
      <c r="F345" s="80" t="n">
        <v>7.2</v>
      </c>
      <c r="G345" s="80" t="n">
        <v>81</v>
      </c>
      <c r="H345" s="80" t="n">
        <v>1.95</v>
      </c>
      <c r="I345" s="93" t="s">
        <v>67</v>
      </c>
      <c r="J345" s="105" t="s">
        <v>68</v>
      </c>
      <c r="K345" s="90" t="s">
        <v>166</v>
      </c>
      <c r="L345" s="80" t="n">
        <v>5.8</v>
      </c>
      <c r="M345" s="80" t="n">
        <v>5</v>
      </c>
      <c r="N345" s="80" t="n">
        <v>9.6</v>
      </c>
      <c r="O345" s="80" t="n">
        <v>108</v>
      </c>
      <c r="P345" s="80" t="n">
        <v>2.6</v>
      </c>
    </row>
    <row r="346" customFormat="false" ht="317.25" hidden="false" customHeight="true" outlineLevel="0" collapsed="false">
      <c r="A346" s="85" t="n">
        <v>24</v>
      </c>
      <c r="B346" s="86" t="s">
        <v>169</v>
      </c>
      <c r="C346" s="90" t="s">
        <v>161</v>
      </c>
      <c r="D346" s="87" t="n">
        <v>0.9</v>
      </c>
      <c r="E346" s="87" t="n">
        <v>1.17</v>
      </c>
      <c r="F346" s="87" t="n">
        <v>9.33</v>
      </c>
      <c r="G346" s="87" t="n">
        <v>86.32</v>
      </c>
      <c r="H346" s="87" t="n">
        <v>0</v>
      </c>
      <c r="I346" s="85" t="n">
        <v>24</v>
      </c>
      <c r="J346" s="88" t="s">
        <v>169</v>
      </c>
      <c r="K346" s="90" t="s">
        <v>170</v>
      </c>
      <c r="L346" s="87" t="n">
        <v>1.8</v>
      </c>
      <c r="M346" s="87" t="n">
        <v>2.34</v>
      </c>
      <c r="N346" s="87" t="n">
        <v>18.66</v>
      </c>
      <c r="O346" s="87" t="n">
        <v>172.64</v>
      </c>
      <c r="P346" s="87" t="n">
        <v>0</v>
      </c>
    </row>
    <row r="347" customFormat="false" ht="177.75" hidden="false" customHeight="false" outlineLevel="0" collapsed="false">
      <c r="A347" s="85" t="n">
        <v>69</v>
      </c>
      <c r="B347" s="86" t="s">
        <v>52</v>
      </c>
      <c r="C347" s="90" t="s">
        <v>168</v>
      </c>
      <c r="D347" s="87" t="n">
        <v>0.38</v>
      </c>
      <c r="E347" s="87" t="n">
        <v>0.38</v>
      </c>
      <c r="F347" s="87" t="n">
        <v>9.31</v>
      </c>
      <c r="G347" s="87" t="n">
        <v>44.65</v>
      </c>
      <c r="H347" s="87" t="n">
        <v>9.5</v>
      </c>
      <c r="I347" s="85" t="n">
        <v>69</v>
      </c>
      <c r="J347" s="88" t="s">
        <v>52</v>
      </c>
      <c r="K347" s="90" t="s">
        <v>163</v>
      </c>
      <c r="L347" s="87" t="n">
        <v>0.4</v>
      </c>
      <c r="M347" s="87" t="n">
        <v>0.4</v>
      </c>
      <c r="N347" s="87" t="n">
        <v>9.8</v>
      </c>
      <c r="O347" s="87" t="n">
        <v>47</v>
      </c>
      <c r="P347" s="87" t="n">
        <v>10</v>
      </c>
    </row>
    <row r="348" customFormat="false" ht="89.25" hidden="false" customHeight="false" outlineLevel="0" collapsed="false">
      <c r="A348" s="85"/>
      <c r="B348" s="86" t="s">
        <v>43</v>
      </c>
      <c r="C348" s="79" t="n">
        <f aca="false">C345+C346+C347</f>
        <v>275</v>
      </c>
      <c r="D348" s="87" t="n">
        <f aca="false">D345+D346+D347</f>
        <v>5.63</v>
      </c>
      <c r="E348" s="87" t="n">
        <f aca="false">E345+E346+E347</f>
        <v>5.3</v>
      </c>
      <c r="F348" s="87" t="n">
        <f aca="false">F345+F346+F347</f>
        <v>25.84</v>
      </c>
      <c r="G348" s="87" t="n">
        <f aca="false">G345+G346+G347</f>
        <v>211.97</v>
      </c>
      <c r="H348" s="87" t="n">
        <f aca="false">H345+H346+H347</f>
        <v>11.45</v>
      </c>
      <c r="I348" s="85"/>
      <c r="J348" s="88" t="s">
        <v>43</v>
      </c>
      <c r="K348" s="79" t="n">
        <f aca="false">K345+K346+K347</f>
        <v>360</v>
      </c>
      <c r="L348" s="87" t="n">
        <f aca="false">L345+L346+L347</f>
        <v>8</v>
      </c>
      <c r="M348" s="87" t="n">
        <f aca="false">M345+M346+M347</f>
        <v>7.74</v>
      </c>
      <c r="N348" s="87" t="n">
        <f aca="false">N345+N346+N347</f>
        <v>38.06</v>
      </c>
      <c r="O348" s="87" t="n">
        <f aca="false">O345+O346+O347</f>
        <v>327.64</v>
      </c>
      <c r="P348" s="87" t="n">
        <f aca="false">P345+P346+P347</f>
        <v>12.6</v>
      </c>
    </row>
    <row r="349" customFormat="false" ht="89.25" hidden="false" customHeight="false" outlineLevel="0" collapsed="false">
      <c r="A349" s="85"/>
      <c r="B349" s="86"/>
      <c r="C349" s="90"/>
      <c r="D349" s="72" t="s">
        <v>158</v>
      </c>
      <c r="E349" s="70" t="s">
        <v>159</v>
      </c>
      <c r="F349" s="70" t="s">
        <v>160</v>
      </c>
      <c r="G349" s="96" t="s">
        <v>171</v>
      </c>
      <c r="H349" s="70" t="s">
        <v>172</v>
      </c>
      <c r="I349" s="85"/>
      <c r="J349" s="88"/>
      <c r="K349" s="90"/>
      <c r="L349" s="72" t="s">
        <v>158</v>
      </c>
      <c r="M349" s="70" t="s">
        <v>159</v>
      </c>
      <c r="N349" s="70" t="s">
        <v>160</v>
      </c>
      <c r="O349" s="96" t="s">
        <v>171</v>
      </c>
      <c r="P349" s="70" t="s">
        <v>172</v>
      </c>
    </row>
    <row r="350" customFormat="false" ht="89.25" hidden="false" customHeight="false" outlineLevel="0" collapsed="false">
      <c r="A350" s="85"/>
      <c r="B350" s="97" t="s">
        <v>55</v>
      </c>
      <c r="C350" s="90"/>
      <c r="D350" s="87" t="n">
        <f aca="false">D332+D335+D343+D348</f>
        <v>42</v>
      </c>
      <c r="E350" s="87" t="n">
        <f aca="false">E332+E335+E343+E348</f>
        <v>28.66</v>
      </c>
      <c r="F350" s="87" t="n">
        <f aca="false">F332+F335+F343+F348</f>
        <v>146.41</v>
      </c>
      <c r="G350" s="87" t="n">
        <f aca="false">G332+G335+G343+G348</f>
        <v>1048.08</v>
      </c>
      <c r="H350" s="87" t="n">
        <f aca="false">H332+H335+H343+H348</f>
        <v>42.95</v>
      </c>
      <c r="I350" s="85"/>
      <c r="J350" s="98" t="s">
        <v>55</v>
      </c>
      <c r="K350" s="90"/>
      <c r="L350" s="87" t="n">
        <f aca="false">L332+L335+L343+L348</f>
        <v>52.07</v>
      </c>
      <c r="M350" s="87" t="n">
        <f aca="false">M332+M335+M343+M348</f>
        <v>38.04</v>
      </c>
      <c r="N350" s="87" t="n">
        <f aca="false">N332+N335+N343+N348</f>
        <v>181.86</v>
      </c>
      <c r="O350" s="87" t="n">
        <f aca="false">O332+O335+O343+O348</f>
        <v>1342.36</v>
      </c>
      <c r="P350" s="87" t="n">
        <f aca="false">P332+P335+P343+P348</f>
        <v>66.57</v>
      </c>
    </row>
    <row r="351" customFormat="false" ht="101.25" hidden="false" customHeight="true" outlineLevel="0" collapsed="false">
      <c r="A351" s="85"/>
      <c r="B351" s="97" t="s">
        <v>173</v>
      </c>
      <c r="C351" s="90"/>
      <c r="D351" s="87" t="n">
        <v>42</v>
      </c>
      <c r="E351" s="87" t="n">
        <v>47</v>
      </c>
      <c r="F351" s="87" t="n">
        <v>203</v>
      </c>
      <c r="G351" s="87" t="n">
        <v>1400</v>
      </c>
      <c r="H351" s="87" t="n">
        <v>40</v>
      </c>
      <c r="I351" s="85"/>
      <c r="J351" s="98" t="s">
        <v>173</v>
      </c>
      <c r="K351" s="90"/>
      <c r="L351" s="87" t="n">
        <v>54</v>
      </c>
      <c r="M351" s="87" t="n">
        <v>60</v>
      </c>
      <c r="N351" s="87" t="n">
        <v>261</v>
      </c>
      <c r="O351" s="87" t="n">
        <v>1800</v>
      </c>
      <c r="P351" s="87" t="n">
        <v>50</v>
      </c>
    </row>
    <row r="352" s="114" customFormat="true" ht="192.75" hidden="false" customHeight="true" outlineLevel="0" collapsed="false">
      <c r="A352" s="67"/>
      <c r="B352" s="71" t="s">
        <v>174</v>
      </c>
      <c r="C352" s="70"/>
      <c r="D352" s="94" t="n">
        <f aca="false">D350*100/D351</f>
        <v>100</v>
      </c>
      <c r="E352" s="94" t="n">
        <f aca="false">E350*100/E351</f>
        <v>60.9787234042553</v>
      </c>
      <c r="F352" s="94" t="n">
        <f aca="false">F350*100/F351</f>
        <v>72.1231527093596</v>
      </c>
      <c r="G352" s="94" t="n">
        <f aca="false">G350*100/G351</f>
        <v>74.8628571428571</v>
      </c>
      <c r="H352" s="94" t="n">
        <f aca="false">H350*100/H351</f>
        <v>107.375</v>
      </c>
      <c r="I352" s="67"/>
      <c r="J352" s="71" t="s">
        <v>174</v>
      </c>
      <c r="K352" s="70"/>
      <c r="L352" s="94" t="n">
        <f aca="false">L350*100/L351</f>
        <v>96.4259259259259</v>
      </c>
      <c r="M352" s="94" t="n">
        <f aca="false">M350*100/M351</f>
        <v>63.4</v>
      </c>
      <c r="N352" s="94" t="n">
        <f aca="false">N350*100/N351</f>
        <v>69.6781609195402</v>
      </c>
      <c r="O352" s="94" t="n">
        <f aca="false">O350*100/O351</f>
        <v>74.5755555555556</v>
      </c>
      <c r="P352" s="94" t="n">
        <f aca="false">P350*100/P351</f>
        <v>133.14</v>
      </c>
    </row>
    <row r="353" customFormat="false" ht="89.25" hidden="false" customHeight="false" outlineLevel="0" collapsed="false">
      <c r="A353" s="99"/>
      <c r="B353" s="115" t="s">
        <v>175</v>
      </c>
      <c r="C353" s="116"/>
      <c r="D353" s="117"/>
      <c r="E353" s="117"/>
      <c r="F353" s="117"/>
      <c r="G353" s="117"/>
      <c r="H353" s="117"/>
      <c r="I353" s="99"/>
      <c r="J353" s="61" t="s">
        <v>176</v>
      </c>
      <c r="K353" s="59"/>
    </row>
    <row r="354" customFormat="false" ht="264" hidden="false" customHeight="true" outlineLevel="0" collapsed="false">
      <c r="A354" s="70" t="s">
        <v>200</v>
      </c>
      <c r="B354" s="70"/>
      <c r="C354" s="70"/>
      <c r="D354" s="70"/>
      <c r="E354" s="70"/>
      <c r="F354" s="70"/>
      <c r="G354" s="70"/>
      <c r="H354" s="70"/>
      <c r="I354" s="70" t="s">
        <v>201</v>
      </c>
      <c r="J354" s="70"/>
      <c r="K354" s="70"/>
      <c r="L354" s="70"/>
      <c r="M354" s="70"/>
      <c r="N354" s="70"/>
      <c r="O354" s="70"/>
      <c r="P354" s="70"/>
    </row>
    <row r="355" customFormat="false" ht="89.25" hidden="false" customHeight="true" outlineLevel="0" collapsed="false">
      <c r="A355" s="118"/>
      <c r="B355" s="119"/>
      <c r="C355" s="120"/>
      <c r="D355" s="121" t="s">
        <v>155</v>
      </c>
      <c r="E355" s="121"/>
      <c r="F355" s="121"/>
      <c r="G355" s="121" t="s">
        <v>156</v>
      </c>
      <c r="H355" s="70" t="s">
        <v>157</v>
      </c>
      <c r="I355" s="122"/>
      <c r="J355" s="123"/>
      <c r="K355" s="124"/>
      <c r="L355" s="121" t="s">
        <v>155</v>
      </c>
      <c r="M355" s="121"/>
      <c r="N355" s="121"/>
      <c r="O355" s="70" t="s">
        <v>156</v>
      </c>
      <c r="P355" s="70" t="s">
        <v>157</v>
      </c>
    </row>
    <row r="356" customFormat="false" ht="89.25" hidden="false" customHeight="false" outlineLevel="0" collapsed="false">
      <c r="A356" s="118"/>
      <c r="B356" s="119"/>
      <c r="C356" s="120"/>
      <c r="D356" s="72" t="s">
        <v>158</v>
      </c>
      <c r="E356" s="70" t="s">
        <v>159</v>
      </c>
      <c r="F356" s="70" t="s">
        <v>160</v>
      </c>
      <c r="G356" s="121"/>
      <c r="H356" s="121"/>
      <c r="I356" s="122"/>
      <c r="J356" s="123"/>
      <c r="K356" s="124"/>
      <c r="L356" s="72" t="s">
        <v>158</v>
      </c>
      <c r="M356" s="70" t="s">
        <v>159</v>
      </c>
      <c r="N356" s="70" t="s">
        <v>160</v>
      </c>
      <c r="O356" s="70"/>
      <c r="P356" s="70"/>
    </row>
    <row r="357" customFormat="false" ht="89.25" hidden="false" customHeight="true" outlineLevel="0" collapsed="false">
      <c r="A357" s="101" t="s">
        <v>120</v>
      </c>
      <c r="B357" s="101"/>
      <c r="C357" s="101"/>
      <c r="D357" s="80" t="n">
        <f aca="false">D32+D69+D104+D138+D175+D211+D246+D281+D316+D350</f>
        <v>472.94</v>
      </c>
      <c r="E357" s="80" t="n">
        <f aca="false">E32+E69+E104+E138+E175+E211+E246+E281+E316+E350</f>
        <v>401.81</v>
      </c>
      <c r="F357" s="80" t="n">
        <f aca="false">F32+F69+F104+F138+F175+F211+F246+F281+F316+F350</f>
        <v>1510.86</v>
      </c>
      <c r="G357" s="80" t="n">
        <f aca="false">G32+G69+G104+G138+G175+G211+G246+G281+G316+G350</f>
        <v>11740.02</v>
      </c>
      <c r="H357" s="80" t="n">
        <f aca="false">H32+H69+H104+H138+H175+H211+H246+H281+H316+H350</f>
        <v>302.04</v>
      </c>
      <c r="I357" s="101" t="s">
        <v>120</v>
      </c>
      <c r="J357" s="101"/>
      <c r="K357" s="101"/>
      <c r="L357" s="80" t="n">
        <f aca="false">L32+L69+L104+L138+L175+L211+L246+L281+L316+L350</f>
        <v>568.93</v>
      </c>
      <c r="M357" s="80" t="n">
        <f aca="false">M32+M69+M104+M138+M175+M211+M246+M281+M316+M350</f>
        <v>489.18</v>
      </c>
      <c r="N357" s="80" t="n">
        <f aca="false">N32+N69+N104+N138+N175+N211+N246+N281+N316+N350</f>
        <v>2027.04</v>
      </c>
      <c r="O357" s="80" t="n">
        <f aca="false">O32+O69+O104+O138+O175+O211+O246+O281+O316+O350</f>
        <v>14393.78</v>
      </c>
      <c r="P357" s="80" t="n">
        <f aca="false">P32+P69+P104+P138+P175+P211+P246+P281+P316+P350</f>
        <v>390.8</v>
      </c>
    </row>
    <row r="358" customFormat="false" ht="89.25" hidden="false" customHeight="true" outlineLevel="0" collapsed="false">
      <c r="A358" s="101" t="s">
        <v>202</v>
      </c>
      <c r="B358" s="101"/>
      <c r="C358" s="101"/>
      <c r="D358" s="87" t="n">
        <f aca="false">D357/10</f>
        <v>47.294</v>
      </c>
      <c r="E358" s="87" t="n">
        <f aca="false">E357/10</f>
        <v>40.181</v>
      </c>
      <c r="F358" s="87" t="n">
        <f aca="false">F357/10</f>
        <v>151.086</v>
      </c>
      <c r="G358" s="87" t="n">
        <f aca="false">G357/10</f>
        <v>1174.002</v>
      </c>
      <c r="H358" s="87" t="n">
        <f aca="false">H357/10</f>
        <v>30.204</v>
      </c>
      <c r="I358" s="101" t="s">
        <v>202</v>
      </c>
      <c r="J358" s="101"/>
      <c r="K358" s="101"/>
      <c r="L358" s="87" t="n">
        <f aca="false">L357/10</f>
        <v>56.893</v>
      </c>
      <c r="M358" s="87" t="n">
        <f aca="false">M357/10</f>
        <v>48.918</v>
      </c>
      <c r="N358" s="87" t="n">
        <f aca="false">N357/10</f>
        <v>202.704</v>
      </c>
      <c r="O358" s="87" t="n">
        <f aca="false">O357/10</f>
        <v>1439.378</v>
      </c>
      <c r="P358" s="87" t="n">
        <f aca="false">P357/10</f>
        <v>39.08</v>
      </c>
    </row>
    <row r="359" customFormat="false" ht="89.25" hidden="false" customHeight="true" outlineLevel="0" collapsed="false">
      <c r="A359" s="101" t="s">
        <v>173</v>
      </c>
      <c r="B359" s="101"/>
      <c r="C359" s="101"/>
      <c r="D359" s="87" t="n">
        <v>42</v>
      </c>
      <c r="E359" s="87" t="n">
        <v>47</v>
      </c>
      <c r="F359" s="87" t="n">
        <v>203</v>
      </c>
      <c r="G359" s="87" t="n">
        <v>1400</v>
      </c>
      <c r="H359" s="87" t="n">
        <v>40</v>
      </c>
      <c r="I359" s="101" t="s">
        <v>173</v>
      </c>
      <c r="J359" s="101"/>
      <c r="K359" s="101"/>
      <c r="L359" s="87" t="n">
        <v>54</v>
      </c>
      <c r="M359" s="87" t="n">
        <v>60</v>
      </c>
      <c r="N359" s="87" t="n">
        <v>261</v>
      </c>
      <c r="O359" s="87" t="n">
        <v>1800</v>
      </c>
      <c r="P359" s="87" t="n">
        <v>50</v>
      </c>
    </row>
    <row r="360" customFormat="false" ht="264" hidden="false" customHeight="true" outlineLevel="0" collapsed="false">
      <c r="A360" s="101" t="s">
        <v>174</v>
      </c>
      <c r="B360" s="101"/>
      <c r="C360" s="101"/>
      <c r="D360" s="87" t="n">
        <f aca="false">D358*100/D359</f>
        <v>112.604761904762</v>
      </c>
      <c r="E360" s="87" t="n">
        <f aca="false">E358*100/E359</f>
        <v>85.4914893617021</v>
      </c>
      <c r="F360" s="87" t="n">
        <f aca="false">F358*100/F359</f>
        <v>74.4266009852217</v>
      </c>
      <c r="G360" s="87" t="n">
        <f aca="false">G358*100/G359</f>
        <v>83.8572857142857</v>
      </c>
      <c r="H360" s="87" t="n">
        <f aca="false">H358*100/H359</f>
        <v>75.51</v>
      </c>
      <c r="I360" s="101" t="s">
        <v>174</v>
      </c>
      <c r="J360" s="101"/>
      <c r="K360" s="101"/>
      <c r="L360" s="87" t="n">
        <f aca="false">L358*100/L359</f>
        <v>105.357407407407</v>
      </c>
      <c r="M360" s="87" t="n">
        <f aca="false">M358*100/M359</f>
        <v>81.53</v>
      </c>
      <c r="N360" s="87" t="n">
        <f aca="false">N358*100/N359</f>
        <v>77.664367816092</v>
      </c>
      <c r="O360" s="87" t="n">
        <f aca="false">O358*100/O359</f>
        <v>79.9654444444445</v>
      </c>
      <c r="P360" s="87" t="n">
        <f aca="false">P358*100/P359</f>
        <v>78.16</v>
      </c>
    </row>
    <row r="361" customFormat="false" ht="88.5" hidden="false" customHeight="false" outlineLevel="0" collapsed="false">
      <c r="A361" s="65"/>
      <c r="B361" s="66"/>
      <c r="C361" s="65"/>
      <c r="D361" s="125"/>
      <c r="E361" s="125"/>
      <c r="F361" s="125"/>
      <c r="G361" s="125"/>
      <c r="H361" s="125"/>
      <c r="I361" s="65"/>
      <c r="J361" s="66"/>
      <c r="K361" s="65"/>
      <c r="L361" s="125"/>
      <c r="M361" s="125"/>
      <c r="N361" s="125"/>
      <c r="O361" s="125"/>
      <c r="P361" s="125"/>
    </row>
    <row r="362" customFormat="false" ht="88.5" hidden="false" customHeight="false" outlineLevel="0" collapsed="false">
      <c r="I362" s="57"/>
      <c r="K362" s="59"/>
    </row>
    <row r="363" customFormat="false" ht="88.5" hidden="false" customHeight="false" outlineLevel="0" collapsed="false">
      <c r="I363" s="57"/>
      <c r="K363" s="59"/>
    </row>
    <row r="364" customFormat="false" ht="88.5" hidden="false" customHeight="false" outlineLevel="0" collapsed="false">
      <c r="I364" s="57"/>
      <c r="K364" s="59"/>
    </row>
    <row r="365" customFormat="false" ht="88.5" hidden="false" customHeight="false" outlineLevel="0" collapsed="false">
      <c r="I365" s="57"/>
      <c r="K365" s="59"/>
    </row>
    <row r="366" customFormat="false" ht="88.5" hidden="false" customHeight="false" outlineLevel="0" collapsed="false">
      <c r="I366" s="57"/>
      <c r="K366" s="59"/>
    </row>
    <row r="367" customFormat="false" ht="88.5" hidden="false" customHeight="false" outlineLevel="0" collapsed="false">
      <c r="I367" s="57"/>
      <c r="K367" s="59"/>
    </row>
    <row r="368" customFormat="false" ht="88.5" hidden="false" customHeight="false" outlineLevel="0" collapsed="false">
      <c r="I368" s="57"/>
      <c r="K368" s="59"/>
    </row>
    <row r="369" customFormat="false" ht="88.5" hidden="false" customHeight="false" outlineLevel="0" collapsed="false">
      <c r="I369" s="57"/>
      <c r="K369" s="59"/>
    </row>
    <row r="370" customFormat="false" ht="88.5" hidden="false" customHeight="false" outlineLevel="0" collapsed="false">
      <c r="I370" s="57"/>
      <c r="K370" s="59"/>
    </row>
    <row r="371" customFormat="false" ht="88.5" hidden="false" customHeight="false" outlineLevel="0" collapsed="false">
      <c r="I371" s="57"/>
      <c r="K371" s="59"/>
    </row>
    <row r="372" customFormat="false" ht="88.5" hidden="false" customHeight="false" outlineLevel="0" collapsed="false">
      <c r="I372" s="57"/>
      <c r="K372" s="59"/>
    </row>
    <row r="373" customFormat="false" ht="88.5" hidden="false" customHeight="false" outlineLevel="0" collapsed="false">
      <c r="I373" s="57"/>
      <c r="K373" s="59"/>
    </row>
    <row r="374" customFormat="false" ht="88.5" hidden="false" customHeight="false" outlineLevel="0" collapsed="false">
      <c r="I374" s="57"/>
      <c r="K374" s="59"/>
    </row>
    <row r="375" customFormat="false" ht="88.5" hidden="false" customHeight="false" outlineLevel="0" collapsed="false">
      <c r="I375" s="57"/>
      <c r="K375" s="59"/>
    </row>
    <row r="376" customFormat="false" ht="88.5" hidden="false" customHeight="false" outlineLevel="0" collapsed="false">
      <c r="I376" s="57"/>
      <c r="K376" s="59"/>
    </row>
    <row r="377" customFormat="false" ht="88.5" hidden="false" customHeight="false" outlineLevel="0" collapsed="false">
      <c r="A377" s="60"/>
      <c r="B377" s="60"/>
      <c r="C377" s="60"/>
      <c r="I377" s="57"/>
      <c r="K377" s="59"/>
    </row>
    <row r="378" customFormat="false" ht="88.5" hidden="false" customHeight="false" outlineLevel="0" collapsed="false">
      <c r="A378" s="60"/>
      <c r="B378" s="60"/>
      <c r="C378" s="60"/>
      <c r="I378" s="57"/>
      <c r="K378" s="59"/>
    </row>
    <row r="379" customFormat="false" ht="88.5" hidden="false" customHeight="false" outlineLevel="0" collapsed="false">
      <c r="A379" s="60"/>
      <c r="B379" s="60"/>
      <c r="C379" s="60"/>
      <c r="I379" s="57"/>
      <c r="K379" s="59"/>
    </row>
    <row r="380" customFormat="false" ht="88.5" hidden="false" customHeight="false" outlineLevel="0" collapsed="false">
      <c r="A380" s="60"/>
      <c r="B380" s="60"/>
      <c r="C380" s="60"/>
      <c r="I380" s="57"/>
      <c r="K380" s="59"/>
    </row>
    <row r="381" customFormat="false" ht="88.5" hidden="false" customHeight="false" outlineLevel="0" collapsed="false">
      <c r="A381" s="60"/>
      <c r="B381" s="60"/>
      <c r="C381" s="60"/>
      <c r="I381" s="57"/>
      <c r="K381" s="59"/>
    </row>
    <row r="382" customFormat="false" ht="88.5" hidden="false" customHeight="false" outlineLevel="0" collapsed="false">
      <c r="A382" s="60"/>
      <c r="B382" s="60"/>
      <c r="C382" s="60"/>
      <c r="I382" s="57"/>
      <c r="K382" s="59"/>
    </row>
    <row r="383" customFormat="false" ht="88.5" hidden="false" customHeight="false" outlineLevel="0" collapsed="false">
      <c r="A383" s="60"/>
      <c r="B383" s="60"/>
      <c r="C383" s="60"/>
      <c r="I383" s="57"/>
      <c r="K383" s="59"/>
    </row>
    <row r="384" customFormat="false" ht="88.5" hidden="false" customHeight="false" outlineLevel="0" collapsed="false">
      <c r="A384" s="60"/>
      <c r="B384" s="60"/>
      <c r="C384" s="60"/>
      <c r="I384" s="57"/>
      <c r="K384" s="59"/>
    </row>
    <row r="385" customFormat="false" ht="88.5" hidden="false" customHeight="false" outlineLevel="0" collapsed="false">
      <c r="A385" s="60"/>
      <c r="B385" s="60"/>
      <c r="C385" s="60"/>
      <c r="I385" s="57"/>
      <c r="K385" s="59"/>
    </row>
    <row r="386" customFormat="false" ht="88.5" hidden="false" customHeight="false" outlineLevel="0" collapsed="false">
      <c r="A386" s="60"/>
      <c r="B386" s="60"/>
      <c r="C386" s="60"/>
      <c r="I386" s="57"/>
      <c r="K386" s="59"/>
    </row>
    <row r="387" customFormat="false" ht="88.5" hidden="false" customHeight="false" outlineLevel="0" collapsed="false">
      <c r="A387" s="60"/>
      <c r="B387" s="60"/>
      <c r="C387" s="60"/>
      <c r="I387" s="57"/>
      <c r="K387" s="59"/>
    </row>
    <row r="388" customFormat="false" ht="88.5" hidden="false" customHeight="false" outlineLevel="0" collapsed="false">
      <c r="A388" s="60"/>
      <c r="B388" s="60"/>
      <c r="C388" s="60"/>
      <c r="I388" s="57"/>
      <c r="K388" s="59"/>
    </row>
    <row r="389" customFormat="false" ht="88.5" hidden="false" customHeight="false" outlineLevel="0" collapsed="false">
      <c r="A389" s="60"/>
      <c r="B389" s="60"/>
      <c r="C389" s="60"/>
      <c r="I389" s="57"/>
      <c r="K389" s="59"/>
    </row>
    <row r="390" customFormat="false" ht="88.5" hidden="false" customHeight="false" outlineLevel="0" collapsed="false">
      <c r="A390" s="60"/>
      <c r="B390" s="60"/>
      <c r="C390" s="60"/>
      <c r="I390" s="57"/>
      <c r="K390" s="59"/>
    </row>
    <row r="391" customFormat="false" ht="88.5" hidden="false" customHeight="false" outlineLevel="0" collapsed="false">
      <c r="A391" s="60"/>
      <c r="B391" s="60"/>
      <c r="C391" s="60"/>
      <c r="I391" s="57"/>
      <c r="K391" s="59"/>
    </row>
    <row r="392" customFormat="false" ht="88.5" hidden="false" customHeight="false" outlineLevel="0" collapsed="false">
      <c r="A392" s="60"/>
      <c r="B392" s="60"/>
      <c r="C392" s="60"/>
      <c r="I392" s="57"/>
      <c r="K392" s="59"/>
    </row>
    <row r="393" customFormat="false" ht="88.5" hidden="false" customHeight="false" outlineLevel="0" collapsed="false">
      <c r="A393" s="60"/>
      <c r="B393" s="60"/>
      <c r="C393" s="60"/>
      <c r="I393" s="57"/>
      <c r="K393" s="59"/>
    </row>
    <row r="394" customFormat="false" ht="88.5" hidden="false" customHeight="false" outlineLevel="0" collapsed="false">
      <c r="A394" s="60"/>
      <c r="B394" s="60"/>
      <c r="C394" s="60"/>
      <c r="I394" s="57"/>
      <c r="K394" s="59"/>
    </row>
  </sheetData>
  <mergeCells count="300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5:H15"/>
    <mergeCell ref="I15:P15"/>
    <mergeCell ref="A18:H18"/>
    <mergeCell ref="I18:P18"/>
    <mergeCell ref="A26:H26"/>
    <mergeCell ref="I26:P26"/>
    <mergeCell ref="A36:H36"/>
    <mergeCell ref="I36:P36"/>
    <mergeCell ref="A37:H37"/>
    <mergeCell ref="I37:P37"/>
    <mergeCell ref="A38:H38"/>
    <mergeCell ref="I38:P38"/>
    <mergeCell ref="A39:H39"/>
    <mergeCell ref="I39:P39"/>
    <mergeCell ref="A40:A41"/>
    <mergeCell ref="B40:B41"/>
    <mergeCell ref="C40:C41"/>
    <mergeCell ref="D40:F40"/>
    <mergeCell ref="G40:G41"/>
    <mergeCell ref="H40:H41"/>
    <mergeCell ref="I40:I41"/>
    <mergeCell ref="J40:J41"/>
    <mergeCell ref="K40:K41"/>
    <mergeCell ref="L40:N40"/>
    <mergeCell ref="O40:O41"/>
    <mergeCell ref="P40:P41"/>
    <mergeCell ref="A43:H43"/>
    <mergeCell ref="I43:P43"/>
    <mergeCell ref="A50:H50"/>
    <mergeCell ref="I50:P50"/>
    <mergeCell ref="A53:H53"/>
    <mergeCell ref="I53:P53"/>
    <mergeCell ref="A63:H63"/>
    <mergeCell ref="I63:P63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6:H86"/>
    <mergeCell ref="I86:P86"/>
    <mergeCell ref="A89:H89"/>
    <mergeCell ref="I89:P89"/>
    <mergeCell ref="A98:H98"/>
    <mergeCell ref="I98:P98"/>
    <mergeCell ref="A108:H108"/>
    <mergeCell ref="I108:P108"/>
    <mergeCell ref="A109:H109"/>
    <mergeCell ref="I109:P109"/>
    <mergeCell ref="A110:H110"/>
    <mergeCell ref="I110:P110"/>
    <mergeCell ref="A111:H111"/>
    <mergeCell ref="I111:P111"/>
    <mergeCell ref="A112:A113"/>
    <mergeCell ref="B112:B113"/>
    <mergeCell ref="C112:C113"/>
    <mergeCell ref="D112:F112"/>
    <mergeCell ref="G112:G113"/>
    <mergeCell ref="H112:H113"/>
    <mergeCell ref="I112:I113"/>
    <mergeCell ref="J112:J113"/>
    <mergeCell ref="K112:K113"/>
    <mergeCell ref="L112:N112"/>
    <mergeCell ref="O112:O113"/>
    <mergeCell ref="P112:P113"/>
    <mergeCell ref="A115:H115"/>
    <mergeCell ref="I115:P115"/>
    <mergeCell ref="A121:H121"/>
    <mergeCell ref="I121:P121"/>
    <mergeCell ref="A124:H124"/>
    <mergeCell ref="I124:P124"/>
    <mergeCell ref="A132:H132"/>
    <mergeCell ref="I132:P132"/>
    <mergeCell ref="A142:H142"/>
    <mergeCell ref="I142:P142"/>
    <mergeCell ref="A143:H143"/>
    <mergeCell ref="I143:P143"/>
    <mergeCell ref="A144:H144"/>
    <mergeCell ref="I144:P144"/>
    <mergeCell ref="A145:H145"/>
    <mergeCell ref="I145:P145"/>
    <mergeCell ref="A146:A147"/>
    <mergeCell ref="B146:B147"/>
    <mergeCell ref="C146:C147"/>
    <mergeCell ref="D146:F146"/>
    <mergeCell ref="G146:G147"/>
    <mergeCell ref="H146:H147"/>
    <mergeCell ref="I146:I147"/>
    <mergeCell ref="J146:J147"/>
    <mergeCell ref="K146:K147"/>
    <mergeCell ref="L146:N146"/>
    <mergeCell ref="O146:O147"/>
    <mergeCell ref="P146:P147"/>
    <mergeCell ref="A149:H149"/>
    <mergeCell ref="I149:P149"/>
    <mergeCell ref="A155:H155"/>
    <mergeCell ref="I155:P155"/>
    <mergeCell ref="A158:H158"/>
    <mergeCell ref="I158:P158"/>
    <mergeCell ref="A168:H168"/>
    <mergeCell ref="I168:P168"/>
    <mergeCell ref="A179:H179"/>
    <mergeCell ref="I179:P179"/>
    <mergeCell ref="A180:H180"/>
    <mergeCell ref="I180:P180"/>
    <mergeCell ref="A181:H181"/>
    <mergeCell ref="I181:P181"/>
    <mergeCell ref="A182:H182"/>
    <mergeCell ref="I182:P182"/>
    <mergeCell ref="A183:A184"/>
    <mergeCell ref="B183:B184"/>
    <mergeCell ref="C183:C184"/>
    <mergeCell ref="D183:F183"/>
    <mergeCell ref="G183:G184"/>
    <mergeCell ref="H183:H184"/>
    <mergeCell ref="I183:I184"/>
    <mergeCell ref="J183:J184"/>
    <mergeCell ref="K183:K184"/>
    <mergeCell ref="L183:N183"/>
    <mergeCell ref="O183:O184"/>
    <mergeCell ref="P183:P184"/>
    <mergeCell ref="A186:H186"/>
    <mergeCell ref="I186:P186"/>
    <mergeCell ref="A193:H193"/>
    <mergeCell ref="I193:P193"/>
    <mergeCell ref="A196:H196"/>
    <mergeCell ref="I196:P196"/>
    <mergeCell ref="A205:H205"/>
    <mergeCell ref="I205:P205"/>
    <mergeCell ref="A215:H215"/>
    <mergeCell ref="I215:P215"/>
    <mergeCell ref="A216:H216"/>
    <mergeCell ref="I216:P216"/>
    <mergeCell ref="A217:H217"/>
    <mergeCell ref="I217:P217"/>
    <mergeCell ref="A218:H218"/>
    <mergeCell ref="I218:P218"/>
    <mergeCell ref="A219:A220"/>
    <mergeCell ref="B219:B220"/>
    <mergeCell ref="C219:C220"/>
    <mergeCell ref="D219:F219"/>
    <mergeCell ref="G219:G220"/>
    <mergeCell ref="H219:H220"/>
    <mergeCell ref="I219:I220"/>
    <mergeCell ref="J219:J220"/>
    <mergeCell ref="K219:K220"/>
    <mergeCell ref="L219:N219"/>
    <mergeCell ref="O219:O220"/>
    <mergeCell ref="P219:P220"/>
    <mergeCell ref="A222:H222"/>
    <mergeCell ref="I222:P222"/>
    <mergeCell ref="A228:H228"/>
    <mergeCell ref="I228:P228"/>
    <mergeCell ref="A231:H231"/>
    <mergeCell ref="I231:P231"/>
    <mergeCell ref="A241:H241"/>
    <mergeCell ref="I241:P241"/>
    <mergeCell ref="A250:H250"/>
    <mergeCell ref="I250:P250"/>
    <mergeCell ref="A251:H251"/>
    <mergeCell ref="I251:P251"/>
    <mergeCell ref="A252:H252"/>
    <mergeCell ref="I252:P252"/>
    <mergeCell ref="A253:H253"/>
    <mergeCell ref="I253:P253"/>
    <mergeCell ref="A254:A255"/>
    <mergeCell ref="B254:B255"/>
    <mergeCell ref="C254:C255"/>
    <mergeCell ref="D254:F254"/>
    <mergeCell ref="G254:G255"/>
    <mergeCell ref="H254:H255"/>
    <mergeCell ref="I254:I255"/>
    <mergeCell ref="J254:J255"/>
    <mergeCell ref="K254:K255"/>
    <mergeCell ref="L254:N254"/>
    <mergeCell ref="O254:O255"/>
    <mergeCell ref="P254:P255"/>
    <mergeCell ref="A257:H257"/>
    <mergeCell ref="I257:P257"/>
    <mergeCell ref="A263:H263"/>
    <mergeCell ref="I263:P263"/>
    <mergeCell ref="A266:H266"/>
    <mergeCell ref="I266:P266"/>
    <mergeCell ref="A275:H275"/>
    <mergeCell ref="I275:P275"/>
    <mergeCell ref="A285:H285"/>
    <mergeCell ref="I285:P285"/>
    <mergeCell ref="A286:H286"/>
    <mergeCell ref="I286:P286"/>
    <mergeCell ref="A287:H287"/>
    <mergeCell ref="I287:P287"/>
    <mergeCell ref="A288:H288"/>
    <mergeCell ref="I288:P288"/>
    <mergeCell ref="A289:A290"/>
    <mergeCell ref="B289:B290"/>
    <mergeCell ref="C289:C290"/>
    <mergeCell ref="D289:F289"/>
    <mergeCell ref="G289:G290"/>
    <mergeCell ref="H289:H290"/>
    <mergeCell ref="I289:I290"/>
    <mergeCell ref="J289:J290"/>
    <mergeCell ref="K289:K290"/>
    <mergeCell ref="L289:N289"/>
    <mergeCell ref="O289:O290"/>
    <mergeCell ref="P289:P290"/>
    <mergeCell ref="A292:H292"/>
    <mergeCell ref="I292:P292"/>
    <mergeCell ref="A299:H299"/>
    <mergeCell ref="I299:P299"/>
    <mergeCell ref="A302:H302"/>
    <mergeCell ref="I302:P302"/>
    <mergeCell ref="A310:H310"/>
    <mergeCell ref="I310:P310"/>
    <mergeCell ref="A320:H320"/>
    <mergeCell ref="I320:P320"/>
    <mergeCell ref="A321:H321"/>
    <mergeCell ref="I321:P321"/>
    <mergeCell ref="A322:H322"/>
    <mergeCell ref="I322:P322"/>
    <mergeCell ref="A323:H323"/>
    <mergeCell ref="I323:P323"/>
    <mergeCell ref="A324:A325"/>
    <mergeCell ref="B324:B325"/>
    <mergeCell ref="C324:C325"/>
    <mergeCell ref="D324:F324"/>
    <mergeCell ref="G324:G325"/>
    <mergeCell ref="H324:H325"/>
    <mergeCell ref="I324:I325"/>
    <mergeCell ref="J324:J325"/>
    <mergeCell ref="K324:K325"/>
    <mergeCell ref="L324:N324"/>
    <mergeCell ref="O324:O325"/>
    <mergeCell ref="P324:P325"/>
    <mergeCell ref="A327:H327"/>
    <mergeCell ref="I327:P327"/>
    <mergeCell ref="A333:H333"/>
    <mergeCell ref="I333:P333"/>
    <mergeCell ref="A336:H336"/>
    <mergeCell ref="I336:P336"/>
    <mergeCell ref="A344:H344"/>
    <mergeCell ref="I344:P344"/>
    <mergeCell ref="A354:H354"/>
    <mergeCell ref="I354:P354"/>
    <mergeCell ref="A355:A356"/>
    <mergeCell ref="B355:B356"/>
    <mergeCell ref="C355:C356"/>
    <mergeCell ref="D355:F355"/>
    <mergeCell ref="G355:G356"/>
    <mergeCell ref="H355:H356"/>
    <mergeCell ref="I355:I356"/>
    <mergeCell ref="J355:J356"/>
    <mergeCell ref="K355:K356"/>
    <mergeCell ref="L355:N355"/>
    <mergeCell ref="O355:O356"/>
    <mergeCell ref="P355:P356"/>
    <mergeCell ref="A357:C357"/>
    <mergeCell ref="I357:K357"/>
    <mergeCell ref="A358:C358"/>
    <mergeCell ref="I358:K358"/>
    <mergeCell ref="A359:C359"/>
    <mergeCell ref="I359:K359"/>
    <mergeCell ref="A360:C360"/>
    <mergeCell ref="I360:K3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2" man="true" max="16383" min="0"/>
    <brk id="107" man="true" max="16383" min="0"/>
    <brk id="141" man="true" max="16383" min="0"/>
    <brk id="178" man="true" max="16383" min="0"/>
    <brk id="214" man="true" max="16383" min="0"/>
    <brk id="249" man="true" max="16383" min="0"/>
    <brk id="284" man="true" max="16383" min="0"/>
    <brk id="319" man="true" max="16383" min="0"/>
    <brk id="353" man="true" max="16383" min="0"/>
  </rowBreaks>
  <colBreaks count="2" manualBreakCount="2">
    <brk id="16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:H11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14.99"/>
    <col collapsed="false" customWidth="false" hidden="false" outlineLevel="0" max="257" min="4" style="126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27" t="n">
        <v>102</v>
      </c>
      <c r="C2" s="127" t="n">
        <f aca="false">B2*150/120</f>
        <v>127.5</v>
      </c>
      <c r="D2" s="127" t="n">
        <v>2.11</v>
      </c>
      <c r="E2" s="127" t="n">
        <v>54.02</v>
      </c>
      <c r="F2" s="127" t="n">
        <v>1.37</v>
      </c>
      <c r="H2" s="128" t="n">
        <v>0.53</v>
      </c>
      <c r="I2" s="127" t="n">
        <v>2.42</v>
      </c>
      <c r="J2" s="127" t="n">
        <v>3.03</v>
      </c>
      <c r="K2" s="127" t="n">
        <v>36.67</v>
      </c>
      <c r="L2" s="127" t="n">
        <v>3.2</v>
      </c>
    </row>
    <row r="3" customFormat="false" ht="19.5" hidden="false" customHeight="false" outlineLevel="0" collapsed="false">
      <c r="B3" s="129" t="n">
        <v>102</v>
      </c>
      <c r="C3" s="127" t="n">
        <f aca="false">B3*150/120</f>
        <v>127.5</v>
      </c>
      <c r="H3" s="130" t="n">
        <f aca="false">H2*40/30</f>
        <v>0.706666666666667</v>
      </c>
      <c r="I3" s="130" t="n">
        <f aca="false">I2*40/30</f>
        <v>3.22666666666667</v>
      </c>
      <c r="J3" s="130" t="n">
        <f aca="false">J2*40/30</f>
        <v>4.04</v>
      </c>
      <c r="K3" s="130" t="n">
        <f aca="false">K2*40/30</f>
        <v>48.8933333333333</v>
      </c>
      <c r="L3" s="130" t="n">
        <f aca="false">L2*40/30</f>
        <v>4.26666666666667</v>
      </c>
    </row>
    <row r="4" customFormat="false" ht="19.5" hidden="false" customHeight="false" outlineLevel="0" collapsed="false">
      <c r="B4" s="129" t="n">
        <v>102</v>
      </c>
      <c r="C4" s="127" t="n">
        <f aca="false">B4*150/120</f>
        <v>127.5</v>
      </c>
    </row>
    <row r="5" customFormat="false" ht="19.5" hidden="false" customHeight="false" outlineLevel="0" collapsed="false">
      <c r="B5" s="129" t="n">
        <v>102</v>
      </c>
      <c r="C5" s="127" t="n">
        <f aca="false">B5*150/120</f>
        <v>127.5</v>
      </c>
    </row>
    <row r="6" customFormat="false" ht="19.5" hidden="false" customHeight="false" outlineLevel="0" collapsed="false">
      <c r="B6" s="129" t="n">
        <v>19</v>
      </c>
      <c r="C6" s="127" t="n">
        <f aca="false">B6*150/120</f>
        <v>23.75</v>
      </c>
      <c r="G6" s="128" t="n">
        <v>0.62</v>
      </c>
      <c r="H6" s="127" t="n">
        <v>4</v>
      </c>
      <c r="I6" s="127" t="n">
        <v>4.14</v>
      </c>
      <c r="J6" s="127" t="n">
        <v>57.78</v>
      </c>
      <c r="K6" s="127" t="n">
        <v>1.78</v>
      </c>
    </row>
    <row r="7" customFormat="false" ht="19.5" hidden="false" customHeight="false" outlineLevel="0" collapsed="false">
      <c r="B7" s="129" t="n">
        <v>18</v>
      </c>
      <c r="C7" s="127" t="n">
        <f aca="false">B7*150/120</f>
        <v>22.5</v>
      </c>
      <c r="G7" s="130" t="n">
        <f aca="false">G6*60/40</f>
        <v>0.93</v>
      </c>
      <c r="H7" s="130" t="n">
        <f aca="false">H6*60/40</f>
        <v>6</v>
      </c>
      <c r="I7" s="130" t="n">
        <f aca="false">I6*60/40</f>
        <v>6.21</v>
      </c>
      <c r="J7" s="130" t="n">
        <f aca="false">J6*60/40</f>
        <v>86.67</v>
      </c>
      <c r="K7" s="130" t="n">
        <f aca="false">K6*60/40</f>
        <v>2.67</v>
      </c>
      <c r="O7" s="131" t="n">
        <v>4.38</v>
      </c>
      <c r="P7" s="132" t="n">
        <v>0.2</v>
      </c>
      <c r="Q7" s="132" t="n">
        <v>8.33</v>
      </c>
      <c r="R7" s="132" t="n">
        <v>55</v>
      </c>
      <c r="S7" s="132" t="n">
        <v>10</v>
      </c>
    </row>
    <row r="8" customFormat="false" ht="19.5" hidden="false" customHeight="false" outlineLevel="0" collapsed="false">
      <c r="B8" s="129" t="n">
        <v>4</v>
      </c>
      <c r="C8" s="127" t="n">
        <f aca="false">B8*150/120</f>
        <v>5</v>
      </c>
      <c r="O8" s="130" t="n">
        <f aca="false">O7*40/100</f>
        <v>1.752</v>
      </c>
      <c r="P8" s="130" t="n">
        <f aca="false">P7*40/100</f>
        <v>0.08</v>
      </c>
      <c r="Q8" s="130" t="n">
        <f aca="false">Q7*40/100</f>
        <v>3.332</v>
      </c>
      <c r="R8" s="130" t="n">
        <f aca="false">R7*40/100</f>
        <v>22</v>
      </c>
      <c r="S8" s="130" t="n">
        <f aca="false">S7*40/100</f>
        <v>4</v>
      </c>
    </row>
    <row r="9" customFormat="false" ht="19.5" hidden="false" customHeight="false" outlineLevel="0" collapsed="false">
      <c r="B9" s="129" t="n">
        <v>120</v>
      </c>
      <c r="C9" s="127" t="n">
        <f aca="false">B9*150/120</f>
        <v>150</v>
      </c>
      <c r="G9" s="128" t="n">
        <v>8.01</v>
      </c>
      <c r="H9" s="127" t="n">
        <v>6.69</v>
      </c>
      <c r="I9" s="127" t="n">
        <v>4.93</v>
      </c>
      <c r="J9" s="127" t="n">
        <v>118.58</v>
      </c>
      <c r="K9" s="127" t="n">
        <v>0.26</v>
      </c>
    </row>
    <row r="10" customFormat="false" ht="19.5" hidden="false" customHeight="false" outlineLevel="0" collapsed="false">
      <c r="B10" s="133"/>
      <c r="C10" s="127" t="n">
        <f aca="false">B10*150/120</f>
        <v>0</v>
      </c>
      <c r="G10" s="130" t="n">
        <f aca="false">G9*70/50</f>
        <v>11.214</v>
      </c>
      <c r="H10" s="130" t="n">
        <f aca="false">H9*70/50</f>
        <v>9.366</v>
      </c>
      <c r="I10" s="130" t="n">
        <f aca="false">I9*70/50</f>
        <v>6.902</v>
      </c>
      <c r="J10" s="130" t="n">
        <f aca="false">J9*70/50</f>
        <v>166.012</v>
      </c>
      <c r="K10" s="130" t="n">
        <f aca="false">K9*70/50</f>
        <v>0.364</v>
      </c>
    </row>
    <row r="11" customFormat="false" ht="19.5" hidden="false" customHeight="false" outlineLevel="0" collapsed="false">
      <c r="B11" s="134" t="n">
        <v>8</v>
      </c>
      <c r="C11" s="127" t="n">
        <f aca="false">B11*150/120</f>
        <v>10</v>
      </c>
    </row>
    <row r="12" customFormat="false" ht="19.5" hidden="false" customHeight="false" outlineLevel="0" collapsed="false">
      <c r="B12" s="134" t="n">
        <v>16</v>
      </c>
      <c r="C12" s="127" t="n">
        <f aca="false">B12*150/120</f>
        <v>20</v>
      </c>
      <c r="G12" s="131" t="n">
        <v>4.63</v>
      </c>
      <c r="H12" s="132" t="n">
        <v>3.19</v>
      </c>
      <c r="I12" s="132" t="n">
        <v>11.51</v>
      </c>
      <c r="J12" s="132" t="n">
        <v>93.82</v>
      </c>
      <c r="K12" s="132" t="n">
        <v>2.27</v>
      </c>
    </row>
    <row r="13" customFormat="false" ht="19.5" hidden="false" customHeight="false" outlineLevel="0" collapsed="false">
      <c r="B13" s="134" t="n">
        <v>6</v>
      </c>
      <c r="C13" s="127" t="n">
        <f aca="false">B13*60/40</f>
        <v>9</v>
      </c>
      <c r="G13" s="130" t="n">
        <f aca="false">G12*150/200</f>
        <v>3.4725</v>
      </c>
      <c r="H13" s="130" t="n">
        <f aca="false">H12*150/200</f>
        <v>2.3925</v>
      </c>
      <c r="I13" s="130" t="n">
        <f aca="false">I12*150/200</f>
        <v>8.6325</v>
      </c>
      <c r="J13" s="130" t="n">
        <f aca="false">J12*150/200</f>
        <v>70.365</v>
      </c>
      <c r="K13" s="130" t="n">
        <f aca="false">K12*150/200</f>
        <v>1.7025</v>
      </c>
    </row>
    <row r="14" customFormat="false" ht="19.5" hidden="false" customHeight="false" outlineLevel="0" collapsed="false">
      <c r="B14" s="134" t="n">
        <v>6</v>
      </c>
      <c r="C14" s="127" t="n">
        <f aca="false">B14*60/40</f>
        <v>9</v>
      </c>
      <c r="N14" s="128" t="n">
        <v>39</v>
      </c>
      <c r="O14" s="126" t="n">
        <f aca="false">N14*150/120</f>
        <v>48.75</v>
      </c>
    </row>
    <row r="15" customFormat="false" ht="19.5" hidden="false" customHeight="false" outlineLevel="0" collapsed="false">
      <c r="B15" s="134" t="n">
        <v>9</v>
      </c>
      <c r="C15" s="127" t="n">
        <f aca="false">B15*60/40</f>
        <v>13.5</v>
      </c>
      <c r="N15" s="133" t="n">
        <v>234</v>
      </c>
      <c r="O15" s="126" t="n">
        <f aca="false">N15*150/120</f>
        <v>292.5</v>
      </c>
    </row>
    <row r="16" customFormat="false" ht="19.5" hidden="false" customHeight="false" outlineLevel="0" collapsed="false">
      <c r="B16" s="134" t="n">
        <v>5</v>
      </c>
      <c r="C16" s="127" t="n">
        <f aca="false">B16*60/40</f>
        <v>7.5</v>
      </c>
      <c r="H16" s="126" t="n">
        <v>97.24</v>
      </c>
      <c r="I16" s="126" t="n">
        <v>116.36</v>
      </c>
      <c r="J16" s="126" t="n">
        <v>388.96</v>
      </c>
      <c r="L16" s="126" t="n">
        <f aca="false">H16*4+I16*9+J16*4</f>
        <v>2992.04</v>
      </c>
      <c r="N16" s="133" t="n">
        <v>116</v>
      </c>
      <c r="O16" s="126" t="n">
        <f aca="false">N16*150/120</f>
        <v>145</v>
      </c>
    </row>
    <row r="17" customFormat="false" ht="19.5" hidden="false" customHeight="false" outlineLevel="0" collapsed="false">
      <c r="B17" s="134" t="n">
        <v>2</v>
      </c>
      <c r="C17" s="127" t="n">
        <f aca="false">B17*60/40</f>
        <v>3</v>
      </c>
      <c r="N17" s="133" t="n">
        <v>4</v>
      </c>
      <c r="O17" s="126" t="n">
        <f aca="false">N17*150/120</f>
        <v>5</v>
      </c>
    </row>
    <row r="18" customFormat="false" ht="19.5" hidden="false" customHeight="false" outlineLevel="0" collapsed="false">
      <c r="B18" s="134" t="n">
        <v>22</v>
      </c>
      <c r="C18" s="127" t="n">
        <f aca="false">B18*60/40</f>
        <v>33</v>
      </c>
      <c r="N18" s="133" t="n">
        <v>120</v>
      </c>
      <c r="O18" s="126" t="n">
        <f aca="false">N18*150/120</f>
        <v>150</v>
      </c>
    </row>
    <row r="19" customFormat="false" ht="19.5" hidden="false" customHeight="false" outlineLevel="0" collapsed="false">
      <c r="B19" s="134" t="n">
        <v>0.12</v>
      </c>
      <c r="C19" s="127" t="n">
        <f aca="false">B19*60/40</f>
        <v>0.18</v>
      </c>
      <c r="G19" s="131" t="n">
        <v>4.63</v>
      </c>
      <c r="H19" s="132" t="n">
        <v>3.19</v>
      </c>
      <c r="I19" s="132" t="n">
        <v>11.51</v>
      </c>
      <c r="J19" s="132" t="n">
        <v>93.82</v>
      </c>
      <c r="K19" s="132" t="n">
        <v>2.27</v>
      </c>
    </row>
    <row r="20" customFormat="false" ht="19.5" hidden="false" customHeight="false" outlineLevel="0" collapsed="false">
      <c r="B20" s="134" t="n">
        <v>0.6</v>
      </c>
      <c r="C20" s="127" t="n">
        <f aca="false">B20*60/40</f>
        <v>0.9</v>
      </c>
      <c r="G20" s="130" t="n">
        <f aca="false">G19*60/40</f>
        <v>6.945</v>
      </c>
      <c r="H20" s="130" t="n">
        <f aca="false">H19*60/40</f>
        <v>4.785</v>
      </c>
      <c r="I20" s="130" t="n">
        <f aca="false">I19*60/40</f>
        <v>17.265</v>
      </c>
      <c r="J20" s="130" t="n">
        <f aca="false">J19*60/40</f>
        <v>140.73</v>
      </c>
      <c r="K20" s="130" t="n">
        <f aca="false">K19*60/40</f>
        <v>3.405</v>
      </c>
    </row>
    <row r="21" customFormat="false" ht="19.5" hidden="false" customHeight="false" outlineLevel="0" collapsed="false">
      <c r="B21" s="134" t="n">
        <v>45</v>
      </c>
      <c r="C21" s="127" t="n">
        <f aca="false">B21*60/40</f>
        <v>67.5</v>
      </c>
    </row>
    <row r="22" customFormat="false" ht="19.5" hidden="false" customHeight="false" outlineLevel="0" collapsed="false">
      <c r="B22" s="134" t="n">
        <v>40</v>
      </c>
      <c r="C22" s="127" t="n">
        <f aca="false">B22*60/40</f>
        <v>60</v>
      </c>
    </row>
    <row r="23" customFormat="false" ht="19.5" hidden="false" customHeight="false" outlineLevel="0" collapsed="false">
      <c r="B23" s="133" t="n">
        <v>60</v>
      </c>
      <c r="C23" s="127" t="n">
        <f aca="false">B23*60/40</f>
        <v>90</v>
      </c>
    </row>
    <row r="24" customFormat="false" ht="19.5" hidden="false" customHeight="false" outlineLevel="0" collapsed="false">
      <c r="B24" s="133" t="n">
        <v>150</v>
      </c>
      <c r="C24" s="127" t="n">
        <f aca="false">B24*60/40</f>
        <v>225</v>
      </c>
    </row>
    <row r="30" customFormat="false" ht="19.5" hidden="false" customHeight="false" outlineLevel="0" collapsed="false">
      <c r="T30" s="126" t="n">
        <v>115</v>
      </c>
      <c r="U30" s="126" t="n">
        <f aca="false">T30*185/140</f>
        <v>151.964285714286</v>
      </c>
    </row>
    <row r="31" customFormat="false" ht="19.5" hidden="false" customHeight="false" outlineLevel="0" collapsed="false">
      <c r="E31" s="128" t="n">
        <v>155</v>
      </c>
      <c r="F31" s="126" t="n">
        <f aca="false">E31*200/130</f>
        <v>238.461538461538</v>
      </c>
      <c r="H31" s="128" t="n">
        <v>116</v>
      </c>
      <c r="I31" s="126" t="n">
        <f aca="false">H31*40/44</f>
        <v>105.454545454545</v>
      </c>
      <c r="K31" s="128" t="n">
        <v>6</v>
      </c>
      <c r="L31" s="126" t="n">
        <f aca="false">K31*190/156</f>
        <v>7.30769230769231</v>
      </c>
      <c r="N31" s="126" t="n">
        <v>1</v>
      </c>
      <c r="O31" s="126" t="n">
        <f aca="false">N31*15/25</f>
        <v>0.6</v>
      </c>
      <c r="Q31" s="135" t="n">
        <v>107</v>
      </c>
      <c r="R31" s="126" t="n">
        <f aca="false">Q31*140/130</f>
        <v>115.230769230769</v>
      </c>
      <c r="T31" s="126" t="n">
        <v>16</v>
      </c>
      <c r="U31" s="126" t="n">
        <f aca="false">T31*185/140</f>
        <v>21.1428571428571</v>
      </c>
    </row>
    <row r="32" customFormat="false" ht="19.5" hidden="false" customHeight="false" outlineLevel="0" collapsed="false">
      <c r="E32" s="133" t="n">
        <v>20</v>
      </c>
      <c r="F32" s="126" t="n">
        <f aca="false">E32*200/130</f>
        <v>30.7692307692308</v>
      </c>
      <c r="H32" s="133" t="n">
        <v>116</v>
      </c>
      <c r="I32" s="126" t="n">
        <f aca="false">H32*40/44</f>
        <v>105.454545454545</v>
      </c>
      <c r="K32" s="133" t="n">
        <v>13</v>
      </c>
      <c r="L32" s="126" t="n">
        <f aca="false">K32*190/156</f>
        <v>15.8333333333333</v>
      </c>
      <c r="N32" s="126" t="n">
        <v>1</v>
      </c>
      <c r="O32" s="126" t="n">
        <f aca="false">N32*15/25</f>
        <v>0.6</v>
      </c>
      <c r="Q32" s="136" t="n">
        <v>15</v>
      </c>
      <c r="R32" s="126" t="n">
        <f aca="false">Q32*140/130</f>
        <v>16.1538461538462</v>
      </c>
      <c r="T32" s="126" t="n">
        <v>12</v>
      </c>
      <c r="U32" s="126" t="n">
        <f aca="false">T32*185/140</f>
        <v>15.8571428571429</v>
      </c>
    </row>
    <row r="33" customFormat="false" ht="19.5" hidden="false" customHeight="false" outlineLevel="0" collapsed="false">
      <c r="E33" s="133" t="n">
        <v>139</v>
      </c>
      <c r="F33" s="126" t="n">
        <f aca="false">E33*200/130</f>
        <v>213.846153846154</v>
      </c>
      <c r="H33" s="133" t="n">
        <v>61</v>
      </c>
      <c r="I33" s="126" t="n">
        <f aca="false">H33*40/44</f>
        <v>55.4545454545455</v>
      </c>
      <c r="K33" s="133"/>
      <c r="L33" s="126" t="n">
        <f aca="false">K33*190/156</f>
        <v>0</v>
      </c>
      <c r="N33" s="126" t="n">
        <v>15</v>
      </c>
      <c r="O33" s="126" t="n">
        <f aca="false">N33*15/25</f>
        <v>9</v>
      </c>
      <c r="Q33" s="136" t="n">
        <v>11</v>
      </c>
      <c r="R33" s="126" t="n">
        <f aca="false">Q33*140/130</f>
        <v>11.8461538461538</v>
      </c>
      <c r="T33" s="126" t="n">
        <v>12</v>
      </c>
      <c r="U33" s="126" t="n">
        <f aca="false">T33*185/140</f>
        <v>15.8571428571429</v>
      </c>
    </row>
    <row r="34" customFormat="false" ht="19.5" hidden="false" customHeight="false" outlineLevel="0" collapsed="false">
      <c r="E34" s="133" t="n">
        <v>31</v>
      </c>
      <c r="F34" s="126" t="n">
        <f aca="false">E34*200/130</f>
        <v>47.6923076923077</v>
      </c>
      <c r="H34" s="133" t="n">
        <v>83</v>
      </c>
      <c r="I34" s="126" t="n">
        <f aca="false">H34*40/44</f>
        <v>75.4545454545455</v>
      </c>
      <c r="K34" s="133" t="n">
        <v>15</v>
      </c>
      <c r="L34" s="126" t="n">
        <f aca="false">K34*190/156</f>
        <v>18.2692307692308</v>
      </c>
      <c r="N34" s="126" t="n">
        <v>15</v>
      </c>
      <c r="O34" s="126" t="n">
        <f aca="false">N34*15/25</f>
        <v>9</v>
      </c>
      <c r="Q34" s="136" t="n">
        <v>11</v>
      </c>
      <c r="R34" s="126" t="n">
        <f aca="false">Q34*140/130</f>
        <v>11.8461538461538</v>
      </c>
      <c r="T34" s="126" t="n">
        <v>134</v>
      </c>
      <c r="U34" s="126" t="n">
        <f aca="false">T34*185/140</f>
        <v>177.071428571429</v>
      </c>
    </row>
    <row r="35" customFormat="false" ht="19.5" hidden="false" customHeight="false" outlineLevel="0" collapsed="false">
      <c r="E35" s="133" t="n">
        <v>17</v>
      </c>
      <c r="F35" s="126" t="n">
        <f aca="false">E35*200/130</f>
        <v>26.1538461538462</v>
      </c>
      <c r="H35" s="133" t="n">
        <v>44</v>
      </c>
      <c r="I35" s="126" t="n">
        <f aca="false">H35*40/44</f>
        <v>40</v>
      </c>
      <c r="K35" s="133" t="n">
        <v>15</v>
      </c>
      <c r="L35" s="126" t="n">
        <f aca="false">K35*190/156</f>
        <v>18.2692307692308</v>
      </c>
      <c r="N35" s="126" t="n">
        <v>15</v>
      </c>
      <c r="O35" s="126" t="n">
        <f aca="false">N35*15/25</f>
        <v>9</v>
      </c>
      <c r="Q35" s="136" t="n">
        <v>124</v>
      </c>
      <c r="R35" s="126" t="n">
        <f aca="false">Q35*140/130</f>
        <v>133.538461538462</v>
      </c>
      <c r="T35" s="126" t="n">
        <v>140</v>
      </c>
      <c r="U35" s="126" t="n">
        <f aca="false">T35*185/140</f>
        <v>185</v>
      </c>
    </row>
    <row r="36" customFormat="false" ht="19.5" hidden="false" customHeight="false" outlineLevel="0" collapsed="false">
      <c r="E36" s="133" t="n">
        <v>1.1</v>
      </c>
      <c r="F36" s="126" t="n">
        <f aca="false">E36*200/130</f>
        <v>1.69230769230769</v>
      </c>
      <c r="K36" s="133" t="n">
        <v>56</v>
      </c>
      <c r="L36" s="126" t="n">
        <f aca="false">K36*190/156</f>
        <v>68.2051282051282</v>
      </c>
      <c r="N36" s="126" t="n">
        <v>25</v>
      </c>
      <c r="O36" s="126" t="n">
        <f aca="false">N36*15/25</f>
        <v>15</v>
      </c>
      <c r="Q36" s="136" t="n">
        <v>130</v>
      </c>
      <c r="R36" s="126" t="n">
        <f aca="false">Q36*140/130</f>
        <v>140</v>
      </c>
    </row>
    <row r="37" customFormat="false" ht="19.5" hidden="false" customHeight="false" outlineLevel="0" collapsed="false">
      <c r="E37" s="133" t="n">
        <v>5</v>
      </c>
      <c r="F37" s="126" t="n">
        <f aca="false">E37*200/130</f>
        <v>7.69230769230769</v>
      </c>
      <c r="K37" s="133" t="n">
        <v>116</v>
      </c>
      <c r="L37" s="126" t="n">
        <f aca="false">K37*190/156</f>
        <v>141.282051282051</v>
      </c>
    </row>
    <row r="38" customFormat="false" ht="19.5" hidden="false" customHeight="false" outlineLevel="0" collapsed="false">
      <c r="E38" s="133" t="n">
        <v>200</v>
      </c>
      <c r="F38" s="126" t="n">
        <f aca="false">E38*200/130</f>
        <v>307.692307692308</v>
      </c>
      <c r="K38" s="133" t="n">
        <v>156</v>
      </c>
      <c r="L38" s="126" t="n">
        <f aca="false">K38*190/156</f>
        <v>190</v>
      </c>
    </row>
    <row r="39" customFormat="false" ht="19.5" hidden="false" customHeight="false" outlineLevel="0" collapsed="false">
      <c r="E39" s="133" t="n">
        <v>130</v>
      </c>
      <c r="F39" s="126" t="n">
        <f aca="false">E39*200/130</f>
        <v>200</v>
      </c>
    </row>
    <row r="40" customFormat="false" ht="19.5" hidden="false" customHeight="false" outlineLevel="0" collapsed="false">
      <c r="E40" s="133" t="n">
        <v>130</v>
      </c>
      <c r="F40" s="126" t="n">
        <f aca="false">E40*200/130</f>
        <v>200</v>
      </c>
    </row>
    <row r="42" customFormat="false" ht="19.5" hidden="false" customHeight="false" outlineLevel="0" collapsed="false"/>
    <row r="43" customFormat="false" ht="19.5" hidden="false" customHeight="false" outlineLevel="0" collapsed="false">
      <c r="V43" s="128" t="n">
        <v>117</v>
      </c>
      <c r="W43" s="126" t="n">
        <f aca="false">V43*160/200</f>
        <v>93.6</v>
      </c>
      <c r="Y43" s="127" t="n">
        <v>23</v>
      </c>
      <c r="Z43" s="126" t="n">
        <f aca="false">Y43*50/60</f>
        <v>19.1666666666667</v>
      </c>
    </row>
    <row r="44" customFormat="false" ht="19.5" hidden="false" customHeight="false" outlineLevel="0" collapsed="false">
      <c r="B44" s="128" t="n">
        <v>63</v>
      </c>
      <c r="C44" s="126" t="n">
        <f aca="false">B44*180/200</f>
        <v>56.7</v>
      </c>
      <c r="Q44" s="128" t="n">
        <v>127</v>
      </c>
      <c r="R44" s="126" t="n">
        <f aca="false">Q44*125/117</f>
        <v>135.683760683761</v>
      </c>
      <c r="V44" s="133" t="n">
        <v>117</v>
      </c>
      <c r="W44" s="126" t="n">
        <f aca="false">V44*160/200</f>
        <v>93.6</v>
      </c>
      <c r="Y44" s="129" t="n">
        <v>1.2</v>
      </c>
      <c r="Z44" s="126" t="n">
        <f aca="false">Y44*50/60</f>
        <v>1</v>
      </c>
    </row>
    <row r="45" customFormat="false" ht="19.5" hidden="false" customHeight="false" outlineLevel="0" collapsed="false">
      <c r="B45" s="133" t="n">
        <v>44</v>
      </c>
      <c r="C45" s="126" t="n">
        <f aca="false">B45*180/200</f>
        <v>39.6</v>
      </c>
      <c r="Q45" s="137" t="n">
        <v>2.5</v>
      </c>
      <c r="R45" s="126" t="n">
        <f aca="false">Q45*125/117</f>
        <v>2.67094017094017</v>
      </c>
      <c r="V45" s="133" t="n">
        <v>75</v>
      </c>
      <c r="W45" s="126" t="n">
        <f aca="false">V45*160/200</f>
        <v>60</v>
      </c>
      <c r="Y45" s="129" t="n">
        <v>1.2</v>
      </c>
      <c r="Z45" s="126" t="n">
        <f aca="false">Y45*50/60</f>
        <v>1</v>
      </c>
    </row>
    <row r="46" customFormat="false" ht="19.5" hidden="false" customHeight="false" outlineLevel="0" collapsed="false">
      <c r="B46" s="133" t="n">
        <v>16</v>
      </c>
      <c r="C46" s="126" t="n">
        <f aca="false">B46*180/200</f>
        <v>14.4</v>
      </c>
      <c r="Q46" s="137" t="n">
        <v>2.5</v>
      </c>
      <c r="R46" s="126" t="n">
        <f aca="false">Q46*125/117</f>
        <v>2.67094017094017</v>
      </c>
      <c r="V46" s="129" t="n">
        <v>136</v>
      </c>
      <c r="W46" s="126" t="n">
        <f aca="false">V46*160/200</f>
        <v>108.8</v>
      </c>
      <c r="Y46" s="129" t="n">
        <v>1.2</v>
      </c>
      <c r="Z46" s="126" t="n">
        <f aca="false">Y46*50/60</f>
        <v>1</v>
      </c>
    </row>
    <row r="47" customFormat="false" ht="19.5" hidden="false" customHeight="false" outlineLevel="0" collapsed="false">
      <c r="B47" s="133" t="n">
        <v>4</v>
      </c>
      <c r="C47" s="126" t="n">
        <f aca="false">B47*180/200</f>
        <v>3.6</v>
      </c>
      <c r="F47" s="128" t="n">
        <v>155</v>
      </c>
      <c r="G47" s="126" t="n">
        <f aca="false">F47*130/200</f>
        <v>100.75</v>
      </c>
      <c r="I47" s="128" t="n">
        <v>180</v>
      </c>
      <c r="J47" s="126" t="n">
        <f aca="false">I47*130/200</f>
        <v>117</v>
      </c>
      <c r="L47" s="135" t="n">
        <v>67</v>
      </c>
      <c r="M47" s="126" t="n">
        <f aca="false">L47*35/40</f>
        <v>58.625</v>
      </c>
      <c r="Q47" s="133"/>
      <c r="R47" s="126" t="n">
        <f aca="false">Q47*125/117</f>
        <v>0</v>
      </c>
      <c r="V47" s="129" t="n">
        <v>3</v>
      </c>
      <c r="W47" s="126" t="n">
        <f aca="false">V47*160/200</f>
        <v>2.4</v>
      </c>
      <c r="Y47" s="137" t="n">
        <v>1</v>
      </c>
      <c r="Z47" s="126" t="n">
        <f aca="false">Y47*50/60</f>
        <v>0.833333333333333</v>
      </c>
    </row>
    <row r="48" customFormat="false" ht="19.5" hidden="false" customHeight="false" outlineLevel="0" collapsed="false">
      <c r="B48" s="133" t="n">
        <v>60</v>
      </c>
      <c r="C48" s="126" t="n">
        <f aca="false">B48*180/200</f>
        <v>54</v>
      </c>
      <c r="F48" s="133" t="n">
        <v>20</v>
      </c>
      <c r="G48" s="126" t="n">
        <f aca="false">F48*130/200</f>
        <v>13</v>
      </c>
      <c r="I48" s="133" t="n">
        <v>31</v>
      </c>
      <c r="J48" s="126" t="n">
        <f aca="false">I48*130/200</f>
        <v>20.15</v>
      </c>
      <c r="L48" s="136" t="n">
        <v>67</v>
      </c>
      <c r="M48" s="126" t="n">
        <f aca="false">L48*35/40</f>
        <v>58.625</v>
      </c>
      <c r="Q48" s="133" t="n">
        <v>4.5</v>
      </c>
      <c r="R48" s="126" t="n">
        <f aca="false">Q48*125/117</f>
        <v>4.80769230769231</v>
      </c>
      <c r="V48" s="129" t="n">
        <v>3</v>
      </c>
      <c r="W48" s="126" t="n">
        <f aca="false">V48*160/200</f>
        <v>2.4</v>
      </c>
      <c r="Y48" s="137" t="n">
        <v>0.25</v>
      </c>
      <c r="Z48" s="126" t="n">
        <f aca="false">Y48*50/60</f>
        <v>0.208333333333333</v>
      </c>
    </row>
    <row r="49" customFormat="false" ht="19.5" hidden="false" customHeight="false" outlineLevel="0" collapsed="false">
      <c r="B49" s="133" t="n">
        <v>60</v>
      </c>
      <c r="C49" s="126" t="n">
        <f aca="false">B49*180/200</f>
        <v>54</v>
      </c>
      <c r="F49" s="133" t="n">
        <v>139</v>
      </c>
      <c r="G49" s="126" t="n">
        <f aca="false">F49*130/200</f>
        <v>90.35</v>
      </c>
      <c r="I49" s="133" t="n">
        <v>24</v>
      </c>
      <c r="J49" s="126" t="n">
        <f aca="false">I49*130/200</f>
        <v>15.6</v>
      </c>
      <c r="L49" s="136" t="n">
        <v>12</v>
      </c>
      <c r="M49" s="126" t="n">
        <f aca="false">L49*35/40</f>
        <v>10.5</v>
      </c>
      <c r="Q49" s="133" t="n">
        <v>4.5</v>
      </c>
      <c r="R49" s="126" t="n">
        <f aca="false">Q49*125/117</f>
        <v>4.80769230769231</v>
      </c>
      <c r="V49" s="129"/>
      <c r="W49" s="126" t="n">
        <f aca="false">V49*160/200</f>
        <v>0</v>
      </c>
      <c r="Y49" s="129" t="n">
        <v>9</v>
      </c>
      <c r="Z49" s="126" t="n">
        <f aca="false">Y49*50/60</f>
        <v>7.5</v>
      </c>
    </row>
    <row r="50" customFormat="false" ht="19.5" hidden="false" customHeight="false" outlineLevel="0" collapsed="false">
      <c r="B50" s="133" t="n">
        <v>5</v>
      </c>
      <c r="C50" s="126" t="n">
        <f aca="false">B50*180/200</f>
        <v>4.5</v>
      </c>
      <c r="F50" s="133" t="n">
        <v>31</v>
      </c>
      <c r="G50" s="126" t="n">
        <f aca="false">F50*130/200</f>
        <v>20.15</v>
      </c>
      <c r="I50" s="133" t="n">
        <v>163</v>
      </c>
      <c r="J50" s="126" t="n">
        <f aca="false">I50*130/200</f>
        <v>105.95</v>
      </c>
      <c r="L50" s="136" t="n">
        <v>2.2</v>
      </c>
      <c r="M50" s="126" t="n">
        <f aca="false">L50*35/40</f>
        <v>1.925</v>
      </c>
      <c r="Q50" s="133" t="n">
        <v>8</v>
      </c>
      <c r="R50" s="126" t="n">
        <f aca="false">Q50*125/117</f>
        <v>8.54700854700855</v>
      </c>
      <c r="V50" s="129" t="n">
        <v>5</v>
      </c>
      <c r="W50" s="126" t="n">
        <f aca="false">V50*160/200</f>
        <v>4</v>
      </c>
      <c r="Y50" s="129" t="n">
        <v>36</v>
      </c>
      <c r="Z50" s="126" t="n">
        <f aca="false">Y50*50/60</f>
        <v>30</v>
      </c>
    </row>
    <row r="51" customFormat="false" ht="19.5" hidden="false" customHeight="false" outlineLevel="0" collapsed="false">
      <c r="B51" s="133" t="n">
        <v>0.07</v>
      </c>
      <c r="C51" s="126" t="n">
        <f aca="false">B51*180/200</f>
        <v>0.063</v>
      </c>
      <c r="F51" s="133" t="n">
        <v>17</v>
      </c>
      <c r="G51" s="126" t="n">
        <f aca="false">F51*130/200</f>
        <v>11.05</v>
      </c>
      <c r="I51" s="133" t="n">
        <v>12</v>
      </c>
      <c r="J51" s="126" t="n">
        <f aca="false">I51*130/200</f>
        <v>7.8</v>
      </c>
      <c r="L51" s="136" t="n">
        <v>1.5</v>
      </c>
      <c r="M51" s="126" t="n">
        <f aca="false">L51*35/40</f>
        <v>1.3125</v>
      </c>
      <c r="Q51" s="133" t="n">
        <v>1.3</v>
      </c>
      <c r="R51" s="126" t="n">
        <f aca="false">Q51*125/117</f>
        <v>1.38888888888889</v>
      </c>
      <c r="V51" s="129" t="n">
        <v>5</v>
      </c>
      <c r="W51" s="126" t="n">
        <f aca="false">V51*160/200</f>
        <v>4</v>
      </c>
      <c r="Y51" s="138"/>
      <c r="Z51" s="126" t="n">
        <f aca="false">Y51*50/60</f>
        <v>0</v>
      </c>
    </row>
    <row r="52" customFormat="false" ht="19.5" hidden="false" customHeight="false" outlineLevel="0" collapsed="false">
      <c r="B52" s="133" t="n">
        <v>13</v>
      </c>
      <c r="C52" s="126" t="n">
        <f aca="false">B52*180/200</f>
        <v>11.7</v>
      </c>
      <c r="F52" s="133" t="n">
        <v>1.1</v>
      </c>
      <c r="G52" s="126" t="n">
        <f aca="false">F52*130/200</f>
        <v>0.715</v>
      </c>
      <c r="I52" s="133" t="n">
        <v>16</v>
      </c>
      <c r="J52" s="126" t="n">
        <f aca="false">I52*130/200</f>
        <v>10.4</v>
      </c>
      <c r="L52" s="136" t="n">
        <v>40</v>
      </c>
      <c r="M52" s="126" t="n">
        <f aca="false">L52*35/40</f>
        <v>35</v>
      </c>
      <c r="Q52" s="133" t="n">
        <v>2.5</v>
      </c>
      <c r="R52" s="126" t="n">
        <f aca="false">Q52*125/117</f>
        <v>2.67094017094017</v>
      </c>
      <c r="V52" s="129" t="n">
        <v>9</v>
      </c>
      <c r="W52" s="126" t="n">
        <f aca="false">V52*160/200</f>
        <v>7.2</v>
      </c>
      <c r="Y52" s="129" t="n">
        <v>12</v>
      </c>
      <c r="Z52" s="126" t="n">
        <f aca="false">Y52*50/60</f>
        <v>10</v>
      </c>
    </row>
    <row r="53" customFormat="false" ht="19.5" hidden="false" customHeight="false" outlineLevel="0" collapsed="false">
      <c r="B53" s="133" t="n">
        <v>78</v>
      </c>
      <c r="C53" s="126" t="n">
        <f aca="false">B53*180/200</f>
        <v>70.2</v>
      </c>
      <c r="F53" s="133" t="n">
        <v>5</v>
      </c>
      <c r="G53" s="126" t="n">
        <f aca="false">F53*130/200</f>
        <v>3.25</v>
      </c>
      <c r="I53" s="133" t="n">
        <v>5</v>
      </c>
      <c r="J53" s="126" t="n">
        <f aca="false">I53*130/200</f>
        <v>3.25</v>
      </c>
      <c r="Q53" s="133" t="n">
        <v>117</v>
      </c>
      <c r="R53" s="126" t="n">
        <f aca="false">Q53*125/117</f>
        <v>125</v>
      </c>
      <c r="V53" s="129" t="n">
        <v>1.4</v>
      </c>
      <c r="W53" s="126" t="n">
        <f aca="false">V53*160/200</f>
        <v>1.12</v>
      </c>
      <c r="Y53" s="129" t="n">
        <v>24</v>
      </c>
      <c r="Z53" s="126" t="n">
        <f aca="false">Y53*50/60</f>
        <v>20</v>
      </c>
    </row>
    <row r="54" customFormat="false" ht="19.5" hidden="false" customHeight="false" outlineLevel="0" collapsed="false">
      <c r="B54" s="133" t="n">
        <v>3</v>
      </c>
      <c r="C54" s="126" t="n">
        <f aca="false">B54*180/200</f>
        <v>2.7</v>
      </c>
      <c r="F54" s="133" t="n">
        <v>200</v>
      </c>
      <c r="G54" s="126" t="n">
        <f aca="false">F54*130/200</f>
        <v>130</v>
      </c>
      <c r="I54" s="133" t="n">
        <v>2</v>
      </c>
      <c r="J54" s="126" t="n">
        <f aca="false">I54*130/200</f>
        <v>1.3</v>
      </c>
      <c r="V54" s="129" t="n">
        <v>3</v>
      </c>
      <c r="W54" s="126" t="n">
        <f aca="false">V54*160/200</f>
        <v>2.4</v>
      </c>
      <c r="Y54" s="129" t="n">
        <v>9</v>
      </c>
      <c r="Z54" s="126" t="n">
        <f aca="false">Y54*50/60</f>
        <v>7.5</v>
      </c>
    </row>
    <row r="55" customFormat="false" ht="19.5" hidden="false" customHeight="false" outlineLevel="0" collapsed="false">
      <c r="B55" s="133" t="n">
        <v>139</v>
      </c>
      <c r="C55" s="126" t="n">
        <f aca="false">B55*180/200</f>
        <v>125.1</v>
      </c>
      <c r="I55" s="133" t="n">
        <v>200</v>
      </c>
      <c r="J55" s="126" t="n">
        <f aca="false">I55*130/200</f>
        <v>130</v>
      </c>
      <c r="V55" s="129" t="n">
        <v>125</v>
      </c>
      <c r="W55" s="126" t="n">
        <f aca="false">V55*160/200</f>
        <v>100</v>
      </c>
      <c r="Y55" s="129" t="n">
        <v>9</v>
      </c>
      <c r="Z55" s="126" t="n">
        <f aca="false">Y55*50/60</f>
        <v>7.5</v>
      </c>
    </row>
    <row r="56" customFormat="false" ht="19.5" hidden="false" customHeight="false" outlineLevel="0" collapsed="false">
      <c r="B56" s="133" t="n">
        <v>150</v>
      </c>
      <c r="C56" s="126" t="n">
        <f aca="false">B56*180/200</f>
        <v>135</v>
      </c>
      <c r="V56" s="133" t="n">
        <v>200</v>
      </c>
      <c r="W56" s="126" t="n">
        <f aca="false">V56*160/200</f>
        <v>160</v>
      </c>
      <c r="Y56" s="129" t="n">
        <v>14</v>
      </c>
      <c r="Z56" s="126" t="n">
        <f aca="false">Y56*50/60</f>
        <v>11.6666666666667</v>
      </c>
    </row>
    <row r="57" customFormat="false" ht="19.5" hidden="false" customHeight="false" outlineLevel="0" collapsed="false">
      <c r="B57" s="133" t="n">
        <v>50</v>
      </c>
      <c r="C57" s="126" t="n">
        <f aca="false">B57*180/200</f>
        <v>45</v>
      </c>
      <c r="Y57" s="129" t="n">
        <v>14</v>
      </c>
      <c r="Z57" s="126" t="n">
        <f aca="false">Y57*50/60</f>
        <v>11.6666666666667</v>
      </c>
    </row>
    <row r="58" customFormat="false" ht="19.5" hidden="false" customHeight="false" outlineLevel="0" collapsed="false">
      <c r="B58" s="133" t="n">
        <v>200</v>
      </c>
      <c r="C58" s="126" t="n">
        <f aca="false">B58*180/200</f>
        <v>180</v>
      </c>
      <c r="Y58" s="129" t="n">
        <v>8</v>
      </c>
      <c r="Z58" s="126" t="n">
        <f aca="false">Y58*50/60</f>
        <v>6.66666666666667</v>
      </c>
    </row>
    <row r="59" customFormat="false" ht="19.5" hidden="false" customHeight="false" outlineLevel="0" collapsed="false">
      <c r="Y59" s="129" t="n">
        <v>3.2</v>
      </c>
      <c r="Z59" s="126" t="n">
        <f aca="false">Y59*50/60</f>
        <v>2.66666666666667</v>
      </c>
    </row>
    <row r="60" customFormat="false" ht="19.5" hidden="false" customHeight="false" outlineLevel="0" collapsed="false">
      <c r="Y60" s="129" t="n">
        <v>33</v>
      </c>
      <c r="Z60" s="126" t="n">
        <f aca="false">Y60*50/60</f>
        <v>27.5</v>
      </c>
    </row>
    <row r="61" customFormat="false" ht="19.5" hidden="false" customHeight="false" outlineLevel="0" collapsed="false">
      <c r="Y61" s="129" t="n">
        <v>0.18</v>
      </c>
      <c r="Z61" s="126" t="n">
        <f aca="false">Y61*50/60</f>
        <v>0.15</v>
      </c>
    </row>
    <row r="62" customFormat="false" ht="19.5" hidden="false" customHeight="false" outlineLevel="0" collapsed="false">
      <c r="K62" s="128" t="n">
        <v>7.69</v>
      </c>
      <c r="L62" s="127" t="n">
        <v>8.14</v>
      </c>
      <c r="M62" s="127" t="n">
        <v>6.26</v>
      </c>
      <c r="N62" s="127" t="n">
        <v>129</v>
      </c>
      <c r="O62" s="127" t="n">
        <v>0.67</v>
      </c>
      <c r="Y62" s="129" t="n">
        <v>0.9</v>
      </c>
      <c r="Z62" s="126" t="n">
        <f aca="false">Y62*50/60</f>
        <v>0.75</v>
      </c>
    </row>
    <row r="63" customFormat="false" ht="19.5" hidden="false" customHeight="false" outlineLevel="0" collapsed="false">
      <c r="K63" s="130" t="n">
        <f aca="false">K62*70/50</f>
        <v>10.766</v>
      </c>
      <c r="L63" s="130" t="n">
        <f aca="false">L62*70/50</f>
        <v>11.396</v>
      </c>
      <c r="M63" s="130" t="n">
        <f aca="false">M62*70/50</f>
        <v>8.764</v>
      </c>
      <c r="N63" s="130" t="n">
        <f aca="false">N62*70/50</f>
        <v>180.6</v>
      </c>
      <c r="O63" s="130" t="n">
        <f aca="false">O62*70/50</f>
        <v>0.938</v>
      </c>
      <c r="Y63" s="129" t="n">
        <v>68</v>
      </c>
      <c r="Z63" s="126" t="n">
        <f aca="false">Y63*50/60</f>
        <v>56.6666666666667</v>
      </c>
    </row>
    <row r="64" customFormat="false" ht="19.5" hidden="false" customHeight="false" outlineLevel="0" collapsed="false">
      <c r="Y64" s="129" t="n">
        <v>60</v>
      </c>
      <c r="Z64" s="126" t="n">
        <f aca="false">Y64*50/60</f>
        <v>50</v>
      </c>
    </row>
    <row r="68" customFormat="false" ht="19.5" hidden="false" customHeight="false" outlineLevel="0" collapsed="false"/>
    <row r="69" customFormat="false" ht="19.5" hidden="false" customHeight="false" outlineLevel="0" collapsed="false">
      <c r="C69" s="128" t="n">
        <v>50</v>
      </c>
      <c r="D69" s="126" t="n">
        <f aca="false">C69*50/60</f>
        <v>41.6666666666667</v>
      </c>
      <c r="G69" s="126" t="n">
        <v>42</v>
      </c>
      <c r="H69" s="126" t="n">
        <f aca="false">G69*70/50</f>
        <v>58.8</v>
      </c>
      <c r="J69" s="128" t="n">
        <v>41</v>
      </c>
      <c r="K69" s="126" t="n">
        <f aca="false">J69*50/60</f>
        <v>34.1666666666667</v>
      </c>
      <c r="N69" s="135" t="n">
        <v>34</v>
      </c>
      <c r="O69" s="126" t="n">
        <f aca="false">N69*70/50</f>
        <v>47.6</v>
      </c>
      <c r="S69" s="128" t="n">
        <v>38</v>
      </c>
      <c r="T69" s="126" t="n">
        <f aca="false">S69*50/60</f>
        <v>31.6666666666667</v>
      </c>
      <c r="W69" s="135" t="n">
        <v>32</v>
      </c>
      <c r="X69" s="126" t="n">
        <f aca="false">W69*70/50</f>
        <v>44.8</v>
      </c>
    </row>
    <row r="70" customFormat="false" ht="19.5" hidden="false" customHeight="false" outlineLevel="0" collapsed="false">
      <c r="C70" s="133" t="n">
        <v>50</v>
      </c>
      <c r="D70" s="126" t="n">
        <f aca="false">C70*50/60</f>
        <v>41.6666666666667</v>
      </c>
      <c r="G70" s="126" t="n">
        <v>42</v>
      </c>
      <c r="H70" s="126" t="n">
        <f aca="false">G70*70/50</f>
        <v>58.8</v>
      </c>
      <c r="J70" s="133" t="n">
        <v>41</v>
      </c>
      <c r="K70" s="126" t="n">
        <f aca="false">J70*50/60</f>
        <v>34.1666666666667</v>
      </c>
      <c r="N70" s="136" t="n">
        <v>34</v>
      </c>
      <c r="O70" s="126" t="n">
        <f aca="false">N70*70/50</f>
        <v>47.6</v>
      </c>
      <c r="S70" s="133" t="n">
        <v>38</v>
      </c>
      <c r="T70" s="126" t="n">
        <f aca="false">S70*50/60</f>
        <v>31.6666666666667</v>
      </c>
      <c r="W70" s="136" t="n">
        <v>32</v>
      </c>
      <c r="X70" s="126" t="n">
        <f aca="false">W70*70/50</f>
        <v>44.8</v>
      </c>
    </row>
    <row r="71" customFormat="false" ht="19.5" hidden="false" customHeight="false" outlineLevel="0" collapsed="false">
      <c r="C71" s="133" t="n">
        <v>3</v>
      </c>
      <c r="D71" s="126" t="n">
        <f aca="false">C71*50/60</f>
        <v>2.5</v>
      </c>
      <c r="G71" s="126" t="n">
        <v>3</v>
      </c>
      <c r="H71" s="126" t="n">
        <f aca="false">G71*70/50</f>
        <v>4.2</v>
      </c>
      <c r="J71" s="133" t="n">
        <v>5</v>
      </c>
      <c r="K71" s="126" t="n">
        <f aca="false">J71*50/60</f>
        <v>4.16666666666667</v>
      </c>
      <c r="N71" s="136" t="n">
        <v>4</v>
      </c>
      <c r="O71" s="126" t="n">
        <f aca="false">N71*70/50</f>
        <v>5.6</v>
      </c>
      <c r="S71" s="133" t="n">
        <v>6</v>
      </c>
      <c r="T71" s="126" t="n">
        <f aca="false">S71*50/60</f>
        <v>5</v>
      </c>
      <c r="W71" s="136" t="n">
        <v>5</v>
      </c>
      <c r="X71" s="126" t="n">
        <f aca="false">W71*70/50</f>
        <v>7</v>
      </c>
    </row>
    <row r="72" customFormat="false" ht="19.5" hidden="false" customHeight="false" outlineLevel="0" collapsed="false">
      <c r="C72" s="133" t="n">
        <v>3</v>
      </c>
      <c r="D72" s="126" t="n">
        <f aca="false">C72*50/60</f>
        <v>2.5</v>
      </c>
      <c r="G72" s="126" t="n">
        <v>3</v>
      </c>
      <c r="H72" s="126" t="n">
        <f aca="false">G72*70/50</f>
        <v>4.2</v>
      </c>
      <c r="J72" s="133" t="n">
        <v>4</v>
      </c>
      <c r="K72" s="126" t="n">
        <f aca="false">J72*50/60</f>
        <v>3.33333333333333</v>
      </c>
      <c r="N72" s="136" t="n">
        <v>3</v>
      </c>
      <c r="O72" s="126" t="n">
        <f aca="false">N72*70/50</f>
        <v>4.2</v>
      </c>
      <c r="S72" s="133" t="n">
        <v>5</v>
      </c>
      <c r="T72" s="126" t="n">
        <f aca="false">S72*50/60</f>
        <v>4.16666666666667</v>
      </c>
      <c r="W72" s="136" t="n">
        <v>4</v>
      </c>
      <c r="X72" s="126" t="n">
        <f aca="false">W72*70/50</f>
        <v>5.6</v>
      </c>
    </row>
    <row r="73" customFormat="false" ht="19.5" hidden="false" customHeight="false" outlineLevel="0" collapsed="false">
      <c r="C73" s="133"/>
      <c r="D73" s="126" t="n">
        <f aca="false">C73*50/60</f>
        <v>0</v>
      </c>
      <c r="H73" s="126" t="n">
        <f aca="false">G73*70/50</f>
        <v>0</v>
      </c>
      <c r="J73" s="133" t="n">
        <v>4</v>
      </c>
      <c r="K73" s="126" t="n">
        <f aca="false">J73*50/60</f>
        <v>3.33333333333333</v>
      </c>
      <c r="N73" s="136" t="n">
        <v>3</v>
      </c>
      <c r="O73" s="126" t="n">
        <f aca="false">N73*70/50</f>
        <v>4.2</v>
      </c>
      <c r="S73" s="133" t="n">
        <v>16</v>
      </c>
      <c r="T73" s="126" t="n">
        <f aca="false">S73*50/60</f>
        <v>13.3333333333333</v>
      </c>
      <c r="W73" s="136" t="n">
        <v>13</v>
      </c>
      <c r="X73" s="126" t="n">
        <f aca="false">W73*70/50</f>
        <v>18.2</v>
      </c>
    </row>
    <row r="74" customFormat="false" ht="19.5" hidden="false" customHeight="false" outlineLevel="0" collapsed="false">
      <c r="C74" s="133" t="n">
        <v>5</v>
      </c>
      <c r="D74" s="126" t="n">
        <f aca="false">C74*50/60</f>
        <v>4.16666666666667</v>
      </c>
      <c r="G74" s="126" t="n">
        <v>4</v>
      </c>
      <c r="H74" s="126" t="n">
        <f aca="false">G74*70/50</f>
        <v>5.6</v>
      </c>
      <c r="J74" s="133" t="n">
        <v>8</v>
      </c>
      <c r="K74" s="126" t="n">
        <f aca="false">J74*50/60</f>
        <v>6.66666666666667</v>
      </c>
      <c r="N74" s="136" t="n">
        <v>7</v>
      </c>
      <c r="O74" s="126" t="n">
        <f aca="false">N74*70/50</f>
        <v>9.8</v>
      </c>
      <c r="S74" s="133" t="n">
        <v>16</v>
      </c>
      <c r="T74" s="126" t="n">
        <f aca="false">S74*50/60</f>
        <v>13.3333333333333</v>
      </c>
      <c r="W74" s="136" t="n">
        <v>13</v>
      </c>
      <c r="X74" s="126" t="n">
        <f aca="false">W74*70/50</f>
        <v>18.2</v>
      </c>
    </row>
    <row r="75" customFormat="false" ht="19.5" hidden="false" customHeight="false" outlineLevel="0" collapsed="false">
      <c r="C75" s="133" t="n">
        <v>5</v>
      </c>
      <c r="D75" s="126" t="n">
        <f aca="false">C75*50/60</f>
        <v>4.16666666666667</v>
      </c>
      <c r="G75" s="126" t="n">
        <v>4</v>
      </c>
      <c r="H75" s="126" t="n">
        <f aca="false">G75*70/50</f>
        <v>5.6</v>
      </c>
      <c r="J75" s="133" t="n">
        <v>12</v>
      </c>
      <c r="K75" s="126" t="n">
        <f aca="false">J75*50/60</f>
        <v>10</v>
      </c>
      <c r="N75" s="136" t="n">
        <v>10</v>
      </c>
      <c r="O75" s="126" t="n">
        <f aca="false">N75*70/50</f>
        <v>14</v>
      </c>
      <c r="S75" s="133" t="n">
        <v>2.5</v>
      </c>
      <c r="T75" s="126" t="n">
        <f aca="false">S75*50/60</f>
        <v>2.08333333333333</v>
      </c>
      <c r="W75" s="136" t="n">
        <v>2</v>
      </c>
      <c r="X75" s="126" t="n">
        <f aca="false">W75*70/50</f>
        <v>2.8</v>
      </c>
    </row>
    <row r="76" customFormat="false" ht="19.5" hidden="false" customHeight="false" outlineLevel="0" collapsed="false">
      <c r="C76" s="133" t="n">
        <v>0.9</v>
      </c>
      <c r="D76" s="126" t="n">
        <f aca="false">C76*50/60</f>
        <v>0.75</v>
      </c>
      <c r="G76" s="126" t="n">
        <v>0.8</v>
      </c>
      <c r="H76" s="126" t="n">
        <f aca="false">G76*70/50</f>
        <v>1.12</v>
      </c>
      <c r="J76" s="133" t="n">
        <v>74</v>
      </c>
      <c r="K76" s="126" t="n">
        <f aca="false">J76*50/60</f>
        <v>61.6666666666667</v>
      </c>
      <c r="N76" s="136" t="n">
        <v>62</v>
      </c>
      <c r="O76" s="126" t="n">
        <f aca="false">N76*70/50</f>
        <v>86.8</v>
      </c>
      <c r="S76" s="133" t="n">
        <v>1.2</v>
      </c>
      <c r="T76" s="126" t="n">
        <f aca="false">S76*50/60</f>
        <v>1</v>
      </c>
      <c r="W76" s="136" t="n">
        <v>1</v>
      </c>
      <c r="X76" s="126" t="n">
        <f aca="false">W76*70/50</f>
        <v>1.4</v>
      </c>
    </row>
    <row r="77" customFormat="false" ht="19.5" hidden="false" customHeight="false" outlineLevel="0" collapsed="false">
      <c r="C77" s="133" t="n">
        <v>1</v>
      </c>
      <c r="D77" s="126" t="n">
        <f aca="false">C77*50/60</f>
        <v>0.833333333333333</v>
      </c>
      <c r="G77" s="126" t="n">
        <v>0.8</v>
      </c>
      <c r="H77" s="126" t="n">
        <f aca="false">G77*70/50</f>
        <v>1.12</v>
      </c>
      <c r="J77" s="133" t="n">
        <v>4</v>
      </c>
      <c r="K77" s="126" t="n">
        <f aca="false">J77*50/60</f>
        <v>3.33333333333333</v>
      </c>
      <c r="N77" s="136" t="n">
        <v>3</v>
      </c>
      <c r="O77" s="126" t="n">
        <f aca="false">N77*70/50</f>
        <v>4.2</v>
      </c>
      <c r="S77" s="133" t="n">
        <v>7</v>
      </c>
      <c r="T77" s="126" t="n">
        <f aca="false">S77*50/60</f>
        <v>5.83333333333333</v>
      </c>
      <c r="W77" s="136" t="n">
        <v>6</v>
      </c>
      <c r="X77" s="126" t="n">
        <f aca="false">W77*70/50</f>
        <v>8.4</v>
      </c>
    </row>
    <row r="78" customFormat="false" ht="19.5" hidden="false" customHeight="false" outlineLevel="0" collapsed="false">
      <c r="C78" s="133" t="n">
        <v>30</v>
      </c>
      <c r="D78" s="126" t="n">
        <f aca="false">C78*50/60</f>
        <v>25</v>
      </c>
      <c r="G78" s="126" t="n">
        <v>25</v>
      </c>
      <c r="H78" s="126" t="n">
        <f aca="false">G78*70/50</f>
        <v>35</v>
      </c>
      <c r="J78" s="133" t="n">
        <v>60</v>
      </c>
      <c r="K78" s="126" t="n">
        <f aca="false">J78*50/60</f>
        <v>50</v>
      </c>
      <c r="N78" s="136" t="n">
        <v>50</v>
      </c>
      <c r="O78" s="126" t="n">
        <f aca="false">N78*70/50</f>
        <v>70</v>
      </c>
      <c r="S78" s="133" t="n">
        <v>4</v>
      </c>
      <c r="T78" s="126" t="n">
        <f aca="false">S78*50/60</f>
        <v>3.33333333333333</v>
      </c>
      <c r="W78" s="136" t="n">
        <v>3</v>
      </c>
      <c r="X78" s="126" t="n">
        <f aca="false">W78*70/50</f>
        <v>4.2</v>
      </c>
    </row>
    <row r="79" customFormat="false" ht="19.5" hidden="false" customHeight="false" outlineLevel="0" collapsed="false">
      <c r="C79" s="133" t="n">
        <v>30</v>
      </c>
      <c r="D79" s="126" t="n">
        <f aca="false">C79*50/60</f>
        <v>25</v>
      </c>
      <c r="G79" s="126" t="n">
        <v>25</v>
      </c>
      <c r="H79" s="126" t="n">
        <f aca="false">G79*70/50</f>
        <v>35</v>
      </c>
      <c r="J79" s="133" t="n">
        <v>60</v>
      </c>
      <c r="K79" s="126" t="n">
        <f aca="false">J79*50/60</f>
        <v>50</v>
      </c>
      <c r="N79" s="136" t="n">
        <v>50</v>
      </c>
      <c r="O79" s="126" t="n">
        <f aca="false">N79*70/50</f>
        <v>70</v>
      </c>
      <c r="S79" s="133" t="n">
        <v>71</v>
      </c>
      <c r="T79" s="126" t="n">
        <f aca="false">S79*50/60</f>
        <v>59.1666666666667</v>
      </c>
      <c r="W79" s="136" t="n">
        <v>59</v>
      </c>
      <c r="X79" s="126" t="n">
        <f aca="false">W79*70/50</f>
        <v>82.6</v>
      </c>
    </row>
    <row r="80" customFormat="false" ht="19.5" hidden="false" customHeight="false" outlineLevel="0" collapsed="false">
      <c r="C80" s="133" t="n">
        <v>60</v>
      </c>
      <c r="D80" s="126" t="n">
        <f aca="false">C80*50/60</f>
        <v>50</v>
      </c>
      <c r="G80" s="126" t="n">
        <v>50</v>
      </c>
      <c r="H80" s="126" t="n">
        <f aca="false">G80*70/50</f>
        <v>70</v>
      </c>
      <c r="S80" s="133" t="n">
        <v>4</v>
      </c>
      <c r="T80" s="126" t="n">
        <f aca="false">S80*50/60</f>
        <v>3.33333333333333</v>
      </c>
      <c r="W80" s="136" t="n">
        <v>3</v>
      </c>
      <c r="X80" s="126" t="n">
        <f aca="false">W80*70/50</f>
        <v>4.2</v>
      </c>
    </row>
    <row r="81" customFormat="false" ht="19.5" hidden="false" customHeight="false" outlineLevel="0" collapsed="false">
      <c r="S81" s="133" t="n">
        <v>60</v>
      </c>
      <c r="T81" s="126" t="n">
        <f aca="false">S81*50/60</f>
        <v>50</v>
      </c>
      <c r="W81" s="136" t="n">
        <v>50</v>
      </c>
      <c r="X81" s="126" t="n">
        <f aca="false">W81*70/50</f>
        <v>70</v>
      </c>
    </row>
    <row r="83" customFormat="false" ht="19.5" hidden="false" customHeight="false" outlineLevel="0" collapsed="false"/>
    <row r="84" customFormat="false" ht="19.5" hidden="false" customHeight="false" outlineLevel="0" collapsed="false">
      <c r="D84" s="128" t="n">
        <v>75</v>
      </c>
      <c r="E84" s="126" t="n">
        <f aca="false">D84*50/60</f>
        <v>62.5</v>
      </c>
      <c r="H84" s="135" t="n">
        <v>63</v>
      </c>
      <c r="I84" s="126" t="n">
        <f aca="false">H84*70/50</f>
        <v>88.2</v>
      </c>
      <c r="L84" s="135" t="n">
        <v>0.6</v>
      </c>
      <c r="M84" s="126" t="n">
        <f aca="false">L84*20/15</f>
        <v>0.8</v>
      </c>
    </row>
    <row r="85" customFormat="false" ht="19.5" hidden="false" customHeight="false" outlineLevel="0" collapsed="false">
      <c r="D85" s="133" t="n">
        <v>75</v>
      </c>
      <c r="E85" s="126" t="n">
        <f aca="false">D85*50/60</f>
        <v>62.5</v>
      </c>
      <c r="H85" s="136" t="n">
        <v>63</v>
      </c>
      <c r="I85" s="126" t="n">
        <f aca="false">H85*70/50</f>
        <v>88.2</v>
      </c>
      <c r="L85" s="136" t="n">
        <v>0.6</v>
      </c>
      <c r="M85" s="126" t="n">
        <f aca="false">L85*20/15</f>
        <v>0.8</v>
      </c>
    </row>
    <row r="86" customFormat="false" ht="19.5" hidden="false" customHeight="false" outlineLevel="0" collapsed="false">
      <c r="D86" s="133" t="n">
        <v>1.3</v>
      </c>
      <c r="E86" s="126" t="n">
        <f aca="false">D86*50/60</f>
        <v>1.08333333333333</v>
      </c>
      <c r="H86" s="136" t="n">
        <v>1</v>
      </c>
      <c r="I86" s="126" t="n">
        <f aca="false">H86*70/50</f>
        <v>1.4</v>
      </c>
      <c r="L86" s="136" t="n">
        <v>9</v>
      </c>
      <c r="M86" s="126" t="n">
        <f aca="false">L86*20/15</f>
        <v>12</v>
      </c>
    </row>
    <row r="87" customFormat="false" ht="19.5" hidden="false" customHeight="false" outlineLevel="0" collapsed="false">
      <c r="D87" s="133"/>
      <c r="E87" s="126" t="n">
        <f aca="false">D87*50/60</f>
        <v>0</v>
      </c>
      <c r="H87" s="136"/>
      <c r="I87" s="126" t="n">
        <f aca="false">H87*70/50</f>
        <v>0</v>
      </c>
      <c r="L87" s="136" t="n">
        <v>9</v>
      </c>
      <c r="M87" s="126" t="n">
        <f aca="false">L87*20/15</f>
        <v>12</v>
      </c>
    </row>
    <row r="88" customFormat="false" ht="19.5" hidden="false" customHeight="false" outlineLevel="0" collapsed="false">
      <c r="D88" s="133" t="n">
        <v>10</v>
      </c>
      <c r="E88" s="126" t="n">
        <f aca="false">D88*50/60</f>
        <v>8.33333333333333</v>
      </c>
      <c r="H88" s="136" t="n">
        <v>8</v>
      </c>
      <c r="I88" s="126" t="n">
        <f aca="false">H88*70/50</f>
        <v>11.2</v>
      </c>
      <c r="L88" s="136" t="n">
        <v>10</v>
      </c>
      <c r="M88" s="126" t="n">
        <f aca="false">L88*20/15</f>
        <v>13.3333333333333</v>
      </c>
    </row>
    <row r="89" customFormat="false" ht="19.5" hidden="false" customHeight="false" outlineLevel="0" collapsed="false">
      <c r="D89" s="133" t="n">
        <v>10</v>
      </c>
      <c r="E89" s="126" t="n">
        <f aca="false">D89*50/60</f>
        <v>8.33333333333333</v>
      </c>
      <c r="H89" s="136" t="n">
        <v>8</v>
      </c>
      <c r="I89" s="126" t="n">
        <f aca="false">H89*70/50</f>
        <v>11.2</v>
      </c>
      <c r="L89" s="136" t="n">
        <v>15</v>
      </c>
      <c r="M89" s="126" t="n">
        <f aca="false">L89*20/15</f>
        <v>20</v>
      </c>
    </row>
    <row r="90" customFormat="false" ht="19.5" hidden="false" customHeight="false" outlineLevel="0" collapsed="false">
      <c r="D90" s="133" t="n">
        <v>2</v>
      </c>
      <c r="E90" s="126" t="n">
        <f aca="false">D90*50/60</f>
        <v>1.66666666666667</v>
      </c>
      <c r="H90" s="136" t="n">
        <v>2</v>
      </c>
      <c r="I90" s="126" t="n">
        <f aca="false">H90*70/50</f>
        <v>2.8</v>
      </c>
    </row>
    <row r="91" customFormat="false" ht="19.5" hidden="false" customHeight="false" outlineLevel="0" collapsed="false">
      <c r="D91" s="133" t="n">
        <v>46</v>
      </c>
      <c r="E91" s="126" t="n">
        <f aca="false">D91*50/60</f>
        <v>38.3333333333333</v>
      </c>
      <c r="H91" s="136" t="n">
        <v>38</v>
      </c>
      <c r="I91" s="126" t="n">
        <f aca="false">H91*70/50</f>
        <v>53.2</v>
      </c>
    </row>
    <row r="92" customFormat="false" ht="19.5" hidden="false" customHeight="false" outlineLevel="0" collapsed="false">
      <c r="D92" s="133"/>
      <c r="E92" s="126" t="n">
        <f aca="false">D92*50/60</f>
        <v>0</v>
      </c>
      <c r="H92" s="136"/>
      <c r="I92" s="126" t="n">
        <f aca="false">H92*70/50</f>
        <v>0</v>
      </c>
    </row>
    <row r="93" customFormat="false" ht="19.5" hidden="false" customHeight="false" outlineLevel="0" collapsed="false">
      <c r="D93" s="133" t="n">
        <v>0.9</v>
      </c>
      <c r="E93" s="126" t="n">
        <f aca="false">D93*50/60</f>
        <v>0.75</v>
      </c>
      <c r="H93" s="136" t="n">
        <v>0.8</v>
      </c>
      <c r="I93" s="126" t="n">
        <f aca="false">H93*70/50</f>
        <v>1.12</v>
      </c>
    </row>
    <row r="94" customFormat="false" ht="19.5" hidden="false" customHeight="false" outlineLevel="0" collapsed="false">
      <c r="D94" s="133" t="n">
        <v>0.5</v>
      </c>
      <c r="E94" s="126" t="n">
        <f aca="false">D94*50/60</f>
        <v>0.416666666666667</v>
      </c>
      <c r="H94" s="136" t="n">
        <v>0.4</v>
      </c>
      <c r="I94" s="126" t="n">
        <f aca="false">H94*70/50</f>
        <v>0.56</v>
      </c>
    </row>
    <row r="95" customFormat="false" ht="19.5" hidden="false" customHeight="false" outlineLevel="0" collapsed="false">
      <c r="D95" s="133" t="n">
        <v>7</v>
      </c>
      <c r="E95" s="126" t="n">
        <f aca="false">D95*50/60</f>
        <v>5.83333333333333</v>
      </c>
      <c r="H95" s="136" t="n">
        <v>6</v>
      </c>
      <c r="I95" s="126" t="n">
        <f aca="false">H95*70/50</f>
        <v>8.4</v>
      </c>
    </row>
    <row r="96" customFormat="false" ht="19.5" hidden="false" customHeight="false" outlineLevel="0" collapsed="false">
      <c r="D96" s="133" t="n">
        <v>7</v>
      </c>
      <c r="E96" s="126" t="n">
        <f aca="false">D96*50/60</f>
        <v>5.83333333333333</v>
      </c>
      <c r="H96" s="136" t="n">
        <v>6</v>
      </c>
      <c r="I96" s="126" t="n">
        <f aca="false">H96*70/50</f>
        <v>8.4</v>
      </c>
    </row>
    <row r="97" customFormat="false" ht="89.25" hidden="false" customHeight="false" outlineLevel="0" collapsed="false">
      <c r="D97" s="133" t="n">
        <v>7</v>
      </c>
      <c r="E97" s="126" t="n">
        <f aca="false">D97*50/60</f>
        <v>5.83333333333333</v>
      </c>
      <c r="H97" s="136" t="n">
        <v>6</v>
      </c>
      <c r="I97" s="126" t="n">
        <f aca="false">H97*70/50</f>
        <v>8.4</v>
      </c>
      <c r="N97" s="139" t="n">
        <v>4.35</v>
      </c>
      <c r="O97" s="140" t="n">
        <v>3.75</v>
      </c>
      <c r="P97" s="140" t="n">
        <v>7.2</v>
      </c>
      <c r="Q97" s="140" t="n">
        <v>81</v>
      </c>
      <c r="R97" s="140" t="n">
        <v>1.95</v>
      </c>
    </row>
    <row r="98" customFormat="false" ht="19.5" hidden="false" customHeight="false" outlineLevel="0" collapsed="false">
      <c r="D98" s="133" t="n">
        <v>14</v>
      </c>
      <c r="E98" s="126" t="n">
        <f aca="false">D98*50/60</f>
        <v>11.6666666666667</v>
      </c>
      <c r="H98" s="136" t="n">
        <v>12</v>
      </c>
      <c r="I98" s="126" t="n">
        <f aca="false">H98*70/50</f>
        <v>16.8</v>
      </c>
      <c r="N98" s="130" t="n">
        <f aca="false">N97/2</f>
        <v>2.175</v>
      </c>
      <c r="O98" s="130" t="n">
        <f aca="false">O97/2</f>
        <v>1.875</v>
      </c>
      <c r="P98" s="130" t="n">
        <f aca="false">P97/2</f>
        <v>3.6</v>
      </c>
      <c r="Q98" s="130" t="n">
        <f aca="false">Q97/2</f>
        <v>40.5</v>
      </c>
      <c r="R98" s="130" t="n">
        <f aca="false">R97/2</f>
        <v>0.975</v>
      </c>
    </row>
    <row r="99" customFormat="false" ht="19.5" hidden="false" customHeight="false" outlineLevel="0" collapsed="false">
      <c r="D99" s="133" t="n">
        <v>60</v>
      </c>
      <c r="E99" s="126" t="n">
        <f aca="false">D99*50/60</f>
        <v>50</v>
      </c>
      <c r="H99" s="136" t="n">
        <v>50</v>
      </c>
      <c r="I99" s="126" t="n">
        <f aca="false">H99*70/50</f>
        <v>70</v>
      </c>
    </row>
    <row r="105" customFormat="false" ht="18.75" hidden="false" customHeight="false" outlineLevel="0" collapsed="false">
      <c r="I105" s="126" t="n">
        <v>1</v>
      </c>
      <c r="J105" s="126" t="n">
        <v>2</v>
      </c>
      <c r="K105" s="126" t="n">
        <v>3</v>
      </c>
      <c r="L105" s="126" t="n">
        <v>4</v>
      </c>
      <c r="M105" s="126" t="n">
        <v>5</v>
      </c>
      <c r="N105" s="126" t="n">
        <v>6</v>
      </c>
      <c r="O105" s="126" t="n">
        <v>7</v>
      </c>
      <c r="P105" s="126" t="n">
        <v>8</v>
      </c>
      <c r="Q105" s="126" t="n">
        <v>9</v>
      </c>
      <c r="R105" s="126" t="n">
        <v>10</v>
      </c>
    </row>
    <row r="106" customFormat="false" ht="18.75" hidden="false" customHeight="false" outlineLevel="0" collapsed="false">
      <c r="I106" s="126" t="n">
        <v>200</v>
      </c>
      <c r="J106" s="126" t="n">
        <v>200</v>
      </c>
      <c r="K106" s="126" t="n">
        <v>180</v>
      </c>
      <c r="L106" s="126" t="n">
        <v>180</v>
      </c>
      <c r="W106" s="126" t="n">
        <f aca="false">I106+J106+K106+L106+M106+N106+O106+P106+Q106+R106</f>
        <v>760</v>
      </c>
      <c r="X106" s="126" t="n">
        <f aca="false">W106/10</f>
        <v>76</v>
      </c>
    </row>
    <row r="107" customFormat="false" ht="18.75" hidden="false" customHeight="false" outlineLevel="0" collapsed="false">
      <c r="I107" s="126" t="n">
        <v>150</v>
      </c>
      <c r="J107" s="126" t="n">
        <v>150</v>
      </c>
      <c r="K107" s="126" t="n">
        <v>150</v>
      </c>
      <c r="L107" s="126" t="n">
        <v>150</v>
      </c>
      <c r="M107" s="126" t="n">
        <v>150</v>
      </c>
      <c r="W107" s="126" t="n">
        <f aca="false">I107+J107+K107+L107+M107+N107+O107+P107+Q107+R107</f>
        <v>750</v>
      </c>
      <c r="X107" s="126" t="n">
        <f aca="false">W107/10</f>
        <v>75</v>
      </c>
    </row>
    <row r="108" customFormat="false" ht="19.5" hidden="false" customHeight="false" outlineLevel="0" collapsed="false"/>
    <row r="109" customFormat="false" ht="19.5" hidden="false" customHeight="false" outlineLevel="0" collapsed="false">
      <c r="J109" s="128" t="n">
        <v>114</v>
      </c>
      <c r="K109" s="126" t="n">
        <f aca="false">J109*95/100</f>
        <v>108.3</v>
      </c>
    </row>
    <row r="110" customFormat="false" ht="19.5" hidden="false" customHeight="false" outlineLevel="0" collapsed="false">
      <c r="J110" s="133" t="n">
        <v>111</v>
      </c>
      <c r="K110" s="126" t="n">
        <f aca="false">J110*95/100</f>
        <v>105.45</v>
      </c>
    </row>
    <row r="111" customFormat="false" ht="19.5" hidden="false" customHeight="false" outlineLevel="0" collapsed="false">
      <c r="J111" s="133" t="n">
        <v>167</v>
      </c>
      <c r="K111" s="126" t="n">
        <f aca="false">J111*95/100</f>
        <v>158.65</v>
      </c>
    </row>
    <row r="112" customFormat="false" ht="19.5" hidden="false" customHeight="false" outlineLevel="0" collapsed="false">
      <c r="J112" s="133" t="n">
        <v>135</v>
      </c>
      <c r="K112" s="126" t="n">
        <f aca="false">J112*95/100</f>
        <v>128.25</v>
      </c>
    </row>
    <row r="113" customFormat="false" ht="19.5" hidden="false" customHeight="false" outlineLevel="0" collapsed="false">
      <c r="J113" s="133" t="n">
        <v>149</v>
      </c>
      <c r="K113" s="126" t="n">
        <f aca="false">J113*95/100</f>
        <v>141.55</v>
      </c>
    </row>
    <row r="117" customFormat="false" ht="19.5" hidden="false" customHeight="false" outlineLevel="0" collapsed="false"/>
    <row r="118" customFormat="false" ht="19.5" hidden="false" customHeight="false" outlineLevel="0" collapsed="false">
      <c r="D118" s="128" t="n">
        <v>2.9</v>
      </c>
      <c r="E118" s="127" t="n">
        <v>2.5</v>
      </c>
      <c r="F118" s="127" t="n">
        <v>4.8</v>
      </c>
      <c r="G118" s="127" t="n">
        <v>54</v>
      </c>
      <c r="H118" s="127" t="n">
        <v>1.3</v>
      </c>
    </row>
    <row r="119" customFormat="false" ht="18.75" hidden="false" customHeight="false" outlineLevel="0" collapsed="false">
      <c r="D119" s="126" t="n">
        <f aca="false">D118/2</f>
        <v>1.45</v>
      </c>
      <c r="E119" s="126" t="n">
        <f aca="false">E118/2</f>
        <v>1.25</v>
      </c>
      <c r="F119" s="126" t="n">
        <f aca="false">F118/2</f>
        <v>2.4</v>
      </c>
      <c r="G119" s="126" t="n">
        <f aca="false">G118/2</f>
        <v>27</v>
      </c>
      <c r="H119" s="126" t="n">
        <f aca="false">H118/2</f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101</cp:lastModifiedBy>
  <cp:lastPrinted>2025-02-26T08:17:02Z</cp:lastPrinted>
  <dcterms:modified xsi:type="dcterms:W3CDTF">2025-02-28T04:01:15Z</dcterms:modified>
  <cp:revision>0</cp:revision>
  <dc:subject/>
  <dc:title/>
</cp:coreProperties>
</file>